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7"/>
  </bookViews>
  <sheets>
    <sheet name="1980 " sheetId="1" state="visible" r:id="rId2"/>
    <sheet name="1981 " sheetId="2" state="visible" r:id="rId3"/>
    <sheet name="1982 " sheetId="3" state="visible" r:id="rId4"/>
    <sheet name="1983 " sheetId="4" state="visible" r:id="rId5"/>
    <sheet name="1984 " sheetId="5" state="visible" r:id="rId6"/>
    <sheet name="1985 " sheetId="6" state="visible" r:id="rId7"/>
    <sheet name="1986 " sheetId="7" state="visible" r:id="rId8"/>
    <sheet name="1987" sheetId="8" state="visible" r:id="rId9"/>
    <sheet name="1988 " sheetId="9" state="visible" r:id="rId10"/>
    <sheet name="1989 " sheetId="10" state="visible" r:id="rId11"/>
    <sheet name="1990 " sheetId="11" state="visible" r:id="rId12"/>
    <sheet name="1991 " sheetId="12" state="visible" r:id="rId13"/>
    <sheet name="1992 " sheetId="13" state="visible" r:id="rId14"/>
    <sheet name="1993 " sheetId="14" state="visible" r:id="rId15"/>
    <sheet name="1994 " sheetId="15" state="visible" r:id="rId16"/>
    <sheet name="1995 " sheetId="16" state="visible" r:id="rId17"/>
    <sheet name="1996 " sheetId="17" state="visible" r:id="rId18"/>
    <sheet name="1997 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0" name="_xlnm.Print_Area" vbProcedure="false">'1980 '!$A$2:$P$62</definedName>
    <definedName function="false" hidden="false" localSheetId="1" name="_xlnm.Print_Area" vbProcedure="false">'1981 '!$A$2:$P$62</definedName>
    <definedName function="false" hidden="false" localSheetId="2" name="_xlnm.Print_Area" vbProcedure="false">'1982 '!$A$2:$P$62</definedName>
    <definedName function="false" hidden="false" localSheetId="3" name="_xlnm.Print_Area" vbProcedure="false">'1983 '!$A$2:$P$62</definedName>
    <definedName function="false" hidden="false" localSheetId="4" name="_xlnm.Print_Area" vbProcedure="false">'1984 '!$A$2:$P$62</definedName>
    <definedName function="false" hidden="false" localSheetId="5" name="_xlnm.Print_Area" vbProcedure="false">'1985 '!$A$2:$P$62</definedName>
    <definedName function="false" hidden="false" localSheetId="6" name="_xlnm.Print_Area" vbProcedure="false">'1986 '!$A$2:$P$62</definedName>
    <definedName function="false" hidden="false" localSheetId="7" name="_xlnm.Print_Area" vbProcedure="false">'1987'!$A$2:$P$62</definedName>
    <definedName function="false" hidden="false" localSheetId="8" name="_xlnm.Print_Area" vbProcedure="false">'1988 '!$A$2:$P$62</definedName>
    <definedName function="false" hidden="false" localSheetId="9" name="_xlnm.Print_Area" vbProcedure="false">'1989 '!$A$2:$P$62</definedName>
    <definedName function="false" hidden="false" localSheetId="10" name="_xlnm.Print_Area" vbProcedure="false">'1990 '!$A$2:$P$62</definedName>
    <definedName function="false" hidden="false" localSheetId="11" name="_xlnm.Print_Area" vbProcedure="false">'1991 '!$A$2:$P$62</definedName>
    <definedName function="false" hidden="false" localSheetId="12" name="_xlnm.Print_Area" vbProcedure="false">'1992 '!$A$2:$P$62</definedName>
    <definedName function="false" hidden="false" localSheetId="13" name="_xlnm.Print_Area" vbProcedure="false">'1993 '!$A$2:$P$62</definedName>
    <definedName function="false" hidden="false" localSheetId="14" name="_xlnm.Print_Area" vbProcedure="false">'1994 '!$A$2:$P$62</definedName>
    <definedName function="false" hidden="false" localSheetId="15" name="_xlnm.Print_Area" vbProcedure="false">'1995 '!$A$2:$P$62</definedName>
    <definedName function="false" hidden="false" localSheetId="16" name="_xlnm.Print_Area" vbProcedure="false">'1996 '!$A$2:$P$62</definedName>
    <definedName function="false" hidden="false" localSheetId="17" name="_xlnm.Print_Area" vbProcedure="false">'1997 '!$A$2:$P$62</definedName>
    <definedName function="false" hidden="false" localSheetId="0" name="Excel_BuiltIn_Database" vbProcedure="false">'1980 '!$L$15</definedName>
    <definedName function="false" hidden="false" localSheetId="1" name="Excel_BuiltIn_Database" vbProcedure="false">'1981 '!$L$15</definedName>
    <definedName function="false" hidden="false" localSheetId="2" name="Excel_BuiltIn_Database" vbProcedure="false">'1982 '!$L$15</definedName>
    <definedName function="false" hidden="false" localSheetId="4" name="Excel_BuiltIn_Database" vbProcedure="false">'1984 '!$L$15</definedName>
    <definedName function="false" hidden="false" localSheetId="6" name="Excel_BuiltIn_Database" vbProcedure="false">'1986 '!$L$15</definedName>
    <definedName function="false" hidden="false" localSheetId="7" name="Excel_BuiltIn_Database" vbProcedure="false">'1987'!$L$15</definedName>
    <definedName function="false" hidden="false" localSheetId="8" name="Excel_BuiltIn_Database" vbProcedure="false">'1988 '!$L$15</definedName>
    <definedName function="false" hidden="false" localSheetId="9" name="Excel_BuiltIn_Database" vbProcedure="false">'1989 '!$L$15</definedName>
    <definedName function="false" hidden="false" localSheetId="10" name="Excel_BuiltIn_Database" vbProcedure="false">'1990 '!$L$15</definedName>
    <definedName function="false" hidden="false" localSheetId="11" name="Excel_BuiltIn_Database" vbProcedure="false">'1991 '!$L$15</definedName>
    <definedName function="false" hidden="false" localSheetId="12" name="Excel_BuiltIn_Database" vbProcedure="false">'1992 '!$L$15</definedName>
    <definedName function="false" hidden="false" localSheetId="13" name="Excel_BuiltIn_Database" vbProcedure="false">'1993 '!$L$15</definedName>
    <definedName function="false" hidden="false" localSheetId="14" name="Excel_BuiltIn_Database" vbProcedure="false">'1994 '!$L$15</definedName>
    <definedName function="false" hidden="false" localSheetId="15" name="Excel_BuiltIn_Database" vbProcedure="false">'1995 '!$L$15</definedName>
    <definedName function="false" hidden="false" localSheetId="16" name="Excel_BuiltIn_Database" vbProcedure="false">'1996 '!$L$15</definedName>
    <definedName function="false" hidden="false" localSheetId="17" name="Excel_BuiltIn_Database" vbProcedure="false">'1997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212">
  <si>
    <t xml:space="preserve">  ΥΠΟΥΡΓΕΙΟ ΓΕΩΡΓΙΑΣ</t>
  </si>
  <si>
    <t xml:space="preserve">   Δ/ΝΣΗ Σ.Ε.Ε.&amp; Α.Ε.Π. </t>
  </si>
  <si>
    <t xml:space="preserve">ΛΙΜΝΗ</t>
  </si>
  <si>
    <t xml:space="preserve">                 </t>
  </si>
  <si>
    <t xml:space="preserve">ΑΜΒΡΑΚΙ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ΜΕΣΟ ΛΙΜΝΗΣ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 30/9</t>
  </si>
  <si>
    <t xml:space="preserve"> 29/10</t>
  </si>
  <si>
    <t xml:space="preserve"> 26/11</t>
  </si>
  <si>
    <t xml:space="preserve"> 22/12</t>
  </si>
  <si>
    <t xml:space="preserve">1. Μετρηθείσα   στάθμη</t>
  </si>
  <si>
    <t xml:space="preserve">m</t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 27/1</t>
  </si>
  <si>
    <t xml:space="preserve"> 27/2</t>
  </si>
  <si>
    <t xml:space="preserve"> 27/3</t>
  </si>
  <si>
    <t xml:space="preserve"> 29/4</t>
  </si>
  <si>
    <t xml:space="preserve"> 20/5</t>
  </si>
  <si>
    <t xml:space="preserve"> 30/6</t>
  </si>
  <si>
    <t xml:space="preserve"> 30/7</t>
  </si>
  <si>
    <t xml:space="preserve"> 30/10</t>
  </si>
  <si>
    <t xml:space="preserve"> 24/11</t>
  </si>
  <si>
    <t xml:space="preserve"> 10/12</t>
  </si>
  <si>
    <t xml:space="preserve"> 25/1</t>
  </si>
  <si>
    <t xml:space="preserve"> 18/2</t>
  </si>
  <si>
    <t xml:space="preserve"> 16/3</t>
  </si>
  <si>
    <t xml:space="preserve"> 27/4</t>
  </si>
  <si>
    <t xml:space="preserve"> 25/5</t>
  </si>
  <si>
    <t xml:space="preserve">ΠΟΤΑΜΟΣ</t>
  </si>
  <si>
    <t xml:space="preserve"> 22/2</t>
  </si>
  <si>
    <t xml:space="preserve"> 3/3</t>
  </si>
  <si>
    <t xml:space="preserve"> 26/4</t>
  </si>
  <si>
    <t xml:space="preserve"> 26/5</t>
  </si>
  <si>
    <t xml:space="preserve"> 29/7</t>
  </si>
  <si>
    <t xml:space="preserve"> 29/8</t>
  </si>
  <si>
    <t xml:space="preserve"> 6/10</t>
  </si>
  <si>
    <t xml:space="preserve"> 31/10</t>
  </si>
  <si>
    <t xml:space="preserve"> 29/12</t>
  </si>
  <si>
    <t xml:space="preserve">&lt;1,0</t>
  </si>
  <si>
    <t xml:space="preserve">&lt;0.44</t>
  </si>
  <si>
    <t xml:space="preserve">&lt;0.025</t>
  </si>
  <si>
    <t xml:space="preserve">&lt;0.010</t>
  </si>
  <si>
    <t xml:space="preserve"> 23/7</t>
  </si>
  <si>
    <t xml:space="preserve"> 16/8</t>
  </si>
  <si>
    <t xml:space="preserve"> 23/9</t>
  </si>
  <si>
    <t xml:space="preserve"> 10/10</t>
  </si>
  <si>
    <t xml:space="preserve"> 21/12</t>
  </si>
  <si>
    <t xml:space="preserve"> 6/2</t>
  </si>
  <si>
    <t xml:space="preserve"> 5/3</t>
  </si>
  <si>
    <t xml:space="preserve"> 28/3</t>
  </si>
  <si>
    <t xml:space="preserve"> 2/5</t>
  </si>
  <si>
    <t xml:space="preserve"> 29/5</t>
  </si>
  <si>
    <t xml:space="preserve"> 3/7</t>
  </si>
  <si>
    <t xml:space="preserve"> 28/8</t>
  </si>
  <si>
    <t xml:space="preserve"> 24/9</t>
  </si>
  <si>
    <t xml:space="preserve"> 23/10</t>
  </si>
  <si>
    <t xml:space="preserve"> 25/11</t>
  </si>
  <si>
    <t xml:space="preserve"> 18/12</t>
  </si>
  <si>
    <t xml:space="preserve"> 20/1</t>
  </si>
  <si>
    <t xml:space="preserve"> 20/2</t>
  </si>
  <si>
    <t xml:space="preserve"> 20/4</t>
  </si>
  <si>
    <t xml:space="preserve"> 21/5</t>
  </si>
  <si>
    <t xml:space="preserve"> 17/6</t>
  </si>
  <si>
    <t xml:space="preserve"> 21/7</t>
  </si>
  <si>
    <t xml:space="preserve"> 25/8</t>
  </si>
  <si>
    <t xml:space="preserve"> 20/9</t>
  </si>
  <si>
    <t xml:space="preserve"> 21/10</t>
  </si>
  <si>
    <t xml:space="preserve"> 20/11</t>
  </si>
  <si>
    <t xml:space="preserve"> 23/12</t>
  </si>
  <si>
    <t xml:space="preserve">&lt;0,1</t>
  </si>
  <si>
    <t xml:space="preserve"> 19/2</t>
  </si>
  <si>
    <t xml:space="preserve"> 23/3</t>
  </si>
  <si>
    <t xml:space="preserve"> 15/4</t>
  </si>
  <si>
    <t xml:space="preserve"> 23/6</t>
  </si>
  <si>
    <t xml:space="preserve"> 28/7</t>
  </si>
  <si>
    <t xml:space="preserve"> 24/8</t>
  </si>
  <si>
    <t xml:space="preserve"> 21/9</t>
  </si>
  <si>
    <t xml:space="preserve"> 14/1</t>
  </si>
  <si>
    <t xml:space="preserve"> 4/3</t>
  </si>
  <si>
    <t xml:space="preserve"> 20/3</t>
  </si>
  <si>
    <t xml:space="preserve"> 25/4</t>
  </si>
  <si>
    <t xml:space="preserve"> 20/6</t>
  </si>
  <si>
    <t xml:space="preserve"> 22/7</t>
  </si>
  <si>
    <t xml:space="preserve"> 23/8</t>
  </si>
  <si>
    <t xml:space="preserve"> 19/10</t>
  </si>
  <si>
    <t xml:space="preserve"> 22/11</t>
  </si>
  <si>
    <t xml:space="preserve"> 17/1</t>
  </si>
  <si>
    <t xml:space="preserve"> 24/3</t>
  </si>
  <si>
    <t xml:space="preserve"> 18/4</t>
  </si>
  <si>
    <t xml:space="preserve"> 18/5</t>
  </si>
  <si>
    <t xml:space="preserve"> 18/7</t>
  </si>
  <si>
    <t xml:space="preserve"> 20/12</t>
  </si>
  <si>
    <t xml:space="preserve">  </t>
  </si>
  <si>
    <t xml:space="preserve">&lt;0.10</t>
  </si>
  <si>
    <t xml:space="preserve"> 26/1</t>
  </si>
  <si>
    <t xml:space="preserve"> 19/3</t>
  </si>
  <si>
    <t xml:space="preserve"> 18/6</t>
  </si>
  <si>
    <t xml:space="preserve"> 18/9</t>
  </si>
  <si>
    <t xml:space="preserve">     </t>
  </si>
  <si>
    <t xml:space="preserve">-</t>
  </si>
  <si>
    <t xml:space="preserve"> 21/1</t>
  </si>
  <si>
    <t xml:space="preserve"> /2</t>
  </si>
  <si>
    <t xml:space="preserve"> 19/4</t>
  </si>
  <si>
    <t xml:space="preserve"> /5</t>
  </si>
  <si>
    <t xml:space="preserve"> 20/8</t>
  </si>
  <si>
    <t xml:space="preserve"> 17/9</t>
  </si>
  <si>
    <t xml:space="preserve"> 25/10</t>
  </si>
  <si>
    <t xml:space="preserve"> 19/11</t>
  </si>
  <si>
    <t xml:space="preserve"> 17/12 </t>
  </si>
  <si>
    <t xml:space="preserve">   </t>
  </si>
  <si>
    <t xml:space="preserve"> 28/4</t>
  </si>
  <si>
    <t xml:space="preserve"> 12/6</t>
  </si>
  <si>
    <t xml:space="preserve"> 15/7</t>
  </si>
  <si>
    <t xml:space="preserve"> 28/9</t>
  </si>
  <si>
    <t xml:space="preserve"> 16/11</t>
  </si>
  <si>
    <t xml:space="preserve"> /12 </t>
  </si>
  <si>
    <t xml:space="preserve"> 15/2</t>
  </si>
  <si>
    <t xml:space="preserve"> 17/3</t>
  </si>
  <si>
    <t xml:space="preserve"> 30/4</t>
  </si>
  <si>
    <t xml:space="preserve"> 28/5</t>
  </si>
  <si>
    <t xml:space="preserve"> 14/9</t>
  </si>
  <si>
    <t xml:space="preserve"> 11/10</t>
  </si>
  <si>
    <t xml:space="preserve">&lt;0.01</t>
  </si>
  <si>
    <t xml:space="preserve"> 1 9 9 4 </t>
  </si>
  <si>
    <t xml:space="preserve"> 19/1</t>
  </si>
  <si>
    <t xml:space="preserve"> 9/2</t>
  </si>
  <si>
    <t xml:space="preserve"> 18/3</t>
  </si>
  <si>
    <t xml:space="preserve"> 17/5</t>
  </si>
  <si>
    <t xml:space="preserve"> 11/8</t>
  </si>
  <si>
    <t xml:space="preserve"> 8/9</t>
  </si>
  <si>
    <t xml:space="preserve"> 29/11</t>
  </si>
  <si>
    <t xml:space="preserve"> 5/12</t>
  </si>
  <si>
    <t xml:space="preserve"> 24/1</t>
  </si>
  <si>
    <t xml:space="preserve"> 9/3</t>
  </si>
  <si>
    <t xml:space="preserve">  17/4</t>
  </si>
  <si>
    <t xml:space="preserve"> 10/5</t>
  </si>
  <si>
    <t xml:space="preserve"> 26/6</t>
  </si>
  <si>
    <t xml:space="preserve"> 10/7</t>
  </si>
  <si>
    <t xml:space="preserve"> 18/8</t>
  </si>
  <si>
    <t xml:space="preserve"> 29/1</t>
  </si>
  <si>
    <t xml:space="preserve"> 23/2</t>
  </si>
  <si>
    <t xml:space="preserve"> 25/7</t>
  </si>
  <si>
    <t xml:space="preserve"> 19/8</t>
  </si>
  <si>
    <t xml:space="preserve"> 19/9</t>
  </si>
  <si>
    <t xml:space="preserve"> 18/10</t>
  </si>
  <si>
    <t xml:space="preserve"> 3/12</t>
  </si>
  <si>
    <t xml:space="preserve"> 8/1</t>
  </si>
  <si>
    <t xml:space="preserve"> 3/2</t>
  </si>
  <si>
    <t xml:space="preserve"> 26/2</t>
  </si>
  <si>
    <t xml:space="preserve"> 26/3</t>
  </si>
  <si>
    <t xml:space="preserve"> 22/4</t>
  </si>
  <si>
    <t xml:space="preserve"> 19/5</t>
  </si>
  <si>
    <t xml:space="preserve"> 1/8</t>
  </si>
  <si>
    <t xml:space="preserve"> 17/11</t>
  </si>
  <si>
    <t xml:space="preserve"> 17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d\-mmm"/>
    <numFmt numFmtId="167" formatCode="0.00"/>
    <numFmt numFmtId="168" formatCode="0.0"/>
    <numFmt numFmtId="169" formatCode="0.0000"/>
    <numFmt numFmtId="170" formatCode="0.000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7)yd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0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2/12</c:v>
                </c:pt>
              </c:strCache>
            </c:strRef>
          </c:cat>
          <c:val>
            <c:numRef>
              <c:f>'1980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0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2/12</c:v>
                </c:pt>
              </c:strCache>
            </c:strRef>
          </c:cat>
          <c:val>
            <c:numRef>
              <c:f>'1980 '!$B$14:$O$14</c:f>
              <c:numCache>
                <c:formatCode>General</c:formatCode>
                <c:ptCount val="13"/>
                <c:pt idx="9">
                  <c:v>960</c:v>
                </c:pt>
                <c:pt idx="10">
                  <c:v>930</c:v>
                </c:pt>
                <c:pt idx="11">
                  <c:v>980</c:v>
                </c:pt>
                <c:pt idx="12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2/12</c:v>
                </c:pt>
              </c:strCache>
            </c:strRef>
          </c:cat>
          <c:val>
            <c:numRef>
              <c:f>'1980 '!$B$36:$O$36</c:f>
              <c:numCache>
                <c:formatCode>General</c:formatCode>
                <c:ptCount val="13"/>
                <c:pt idx="11">
                  <c:v>74.9</c:v>
                </c:pt>
                <c:pt idx="12">
                  <c:v>8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1832"/>
        <c:axId val="67501326"/>
      </c:lineChart>
      <c:lineChart>
        <c:grouping val="standard"/>
        <c:varyColors val="0"/>
        <c:ser>
          <c:idx val="3"/>
          <c:order val="3"/>
          <c:tx>
            <c:strRef>
              <c:f>'1980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2/12</c:v>
                </c:pt>
              </c:strCache>
            </c:strRef>
          </c:cat>
          <c:val>
            <c:numRef>
              <c:f>'1980 '!$B$15:$O$15</c:f>
              <c:numCache>
                <c:formatCode>General</c:formatCode>
                <c:ptCount val="13"/>
                <c:pt idx="9">
                  <c:v>7.8</c:v>
                </c:pt>
                <c:pt idx="10">
                  <c:v>8</c:v>
                </c:pt>
                <c:pt idx="11">
                  <c:v>8.2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 30/9</c:v>
                </c:pt>
                <c:pt idx="10">
                  <c:v> 29/10</c:v>
                </c:pt>
                <c:pt idx="11">
                  <c:v> 26/11</c:v>
                </c:pt>
                <c:pt idx="12">
                  <c:v> 22/12</c:v>
                </c:pt>
              </c:strCache>
            </c:strRef>
          </c:cat>
          <c:val>
            <c:numRef>
              <c:f>'1980 '!$B$37:$O$37</c:f>
              <c:numCache>
                <c:formatCode>General</c:formatCode>
                <c:ptCount val="13"/>
                <c:pt idx="10">
                  <c:v>0</c:v>
                </c:pt>
                <c:pt idx="11">
                  <c:v>0.22</c:v>
                </c:pt>
                <c:pt idx="12">
                  <c:v>3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2785"/>
        <c:axId val="59116625"/>
      </c:lineChart>
      <c:catAx>
        <c:axId val="706118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01326"/>
        <c:crossesAt val="0"/>
        <c:auto val="1"/>
        <c:lblAlgn val="ctr"/>
        <c:lblOffset val="100"/>
        <c:noMultiLvlLbl val="0"/>
      </c:catAx>
      <c:valAx>
        <c:axId val="675013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611832"/>
        <c:crossesAt val="1"/>
        <c:crossBetween val="midCat"/>
      </c:valAx>
      <c:catAx>
        <c:axId val="63212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116625"/>
        <c:auto val="1"/>
        <c:lblAlgn val="ctr"/>
        <c:lblOffset val="100"/>
        <c:noMultiLvlLbl val="0"/>
      </c:catAx>
      <c:valAx>
        <c:axId val="5911662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2127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9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 '!$B$14:$O$14</c:f>
              <c:numCache>
                <c:formatCode>General</c:formatCode>
                <c:ptCount val="13"/>
                <c:pt idx="1">
                  <c:v>915</c:v>
                </c:pt>
                <c:pt idx="2">
                  <c:v>1050</c:v>
                </c:pt>
                <c:pt idx="3">
                  <c:v>980</c:v>
                </c:pt>
                <c:pt idx="4">
                  <c:v>965</c:v>
                </c:pt>
                <c:pt idx="5">
                  <c:v>995</c:v>
                </c:pt>
                <c:pt idx="6">
                  <c:v>1060</c:v>
                </c:pt>
                <c:pt idx="7">
                  <c:v>925</c:v>
                </c:pt>
                <c:pt idx="8">
                  <c:v>980</c:v>
                </c:pt>
                <c:pt idx="9">
                  <c:v>650</c:v>
                </c:pt>
                <c:pt idx="10">
                  <c:v>550</c:v>
                </c:pt>
                <c:pt idx="11">
                  <c:v>985</c:v>
                </c:pt>
                <c:pt idx="12">
                  <c:v>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 '!$B$36:$O$36</c:f>
              <c:numCache>
                <c:formatCode>General</c:formatCode>
                <c:ptCount val="13"/>
                <c:pt idx="1">
                  <c:v>99.1</c:v>
                </c:pt>
                <c:pt idx="2">
                  <c:v>95.6</c:v>
                </c:pt>
                <c:pt idx="3">
                  <c:v>100.9</c:v>
                </c:pt>
                <c:pt idx="5">
                  <c:v>102.5</c:v>
                </c:pt>
                <c:pt idx="6">
                  <c:v>102.9</c:v>
                </c:pt>
                <c:pt idx="7">
                  <c:v>105.2</c:v>
                </c:pt>
                <c:pt idx="8">
                  <c:v>113.6</c:v>
                </c:pt>
                <c:pt idx="9">
                  <c:v>98.3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0329"/>
        <c:axId val="45198191"/>
      </c:lineChart>
      <c:lineChart>
        <c:grouping val="standard"/>
        <c:varyColors val="0"/>
        <c:ser>
          <c:idx val="3"/>
          <c:order val="3"/>
          <c:tx>
            <c:strRef>
              <c:f>'1989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 '!$B$15:$O$15</c:f>
              <c:numCache>
                <c:formatCode>General</c:formatCode>
                <c:ptCount val="13"/>
                <c:pt idx="2">
                  <c:v>7.7</c:v>
                </c:pt>
                <c:pt idx="3">
                  <c:v>7.8</c:v>
                </c:pt>
                <c:pt idx="5">
                  <c:v>7.6</c:v>
                </c:pt>
                <c:pt idx="6">
                  <c:v>7.7</c:v>
                </c:pt>
                <c:pt idx="7">
                  <c:v>7.1</c:v>
                </c:pt>
                <c:pt idx="8">
                  <c:v>7</c:v>
                </c:pt>
                <c:pt idx="9">
                  <c:v>7.7</c:v>
                </c:pt>
                <c:pt idx="10">
                  <c:v>7.8</c:v>
                </c:pt>
                <c:pt idx="11">
                  <c:v>7.7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20/2</c:v>
                </c:pt>
                <c:pt idx="3">
                  <c:v> 24/3</c:v>
                </c:pt>
                <c:pt idx="4">
                  <c:v> 18/4</c:v>
                </c:pt>
                <c:pt idx="5">
                  <c:v> 18/5</c:v>
                </c:pt>
                <c:pt idx="6">
                  <c:v> 20/6</c:v>
                </c:pt>
                <c:pt idx="7">
                  <c:v> 18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0/11</c:v>
                </c:pt>
                <c:pt idx="12">
                  <c:v> 20/12</c:v>
                </c:pt>
              </c:strCache>
            </c:strRef>
          </c:cat>
          <c:val>
            <c:numRef>
              <c:f>'1989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0032"/>
        <c:axId val="97674110"/>
      </c:lineChart>
      <c:catAx>
        <c:axId val="32450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198191"/>
        <c:crossesAt val="0"/>
        <c:auto val="1"/>
        <c:lblAlgn val="ctr"/>
        <c:lblOffset val="100"/>
        <c:noMultiLvlLbl val="0"/>
      </c:catAx>
      <c:valAx>
        <c:axId val="451981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450329"/>
        <c:crossesAt val="1"/>
        <c:crossBetween val="midCat"/>
      </c:valAx>
      <c:catAx>
        <c:axId val="83620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674110"/>
        <c:auto val="1"/>
        <c:lblAlgn val="ctr"/>
        <c:lblOffset val="100"/>
        <c:noMultiLvlLbl val="0"/>
      </c:catAx>
      <c:valAx>
        <c:axId val="976741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6200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0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3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0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3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 '!$B$14:$O$14</c:f>
              <c:numCache>
                <c:formatCode>General</c:formatCode>
                <c:ptCount val="13"/>
                <c:pt idx="1">
                  <c:v>1020</c:v>
                </c:pt>
                <c:pt idx="2">
                  <c:v>980</c:v>
                </c:pt>
                <c:pt idx="3">
                  <c:v>950</c:v>
                </c:pt>
                <c:pt idx="4">
                  <c:v>980</c:v>
                </c:pt>
                <c:pt idx="5">
                  <c:v>1040</c:v>
                </c:pt>
                <c:pt idx="6">
                  <c:v>1050</c:v>
                </c:pt>
                <c:pt idx="7">
                  <c:v>1000</c:v>
                </c:pt>
                <c:pt idx="8">
                  <c:v>1050</c:v>
                </c:pt>
                <c:pt idx="9">
                  <c:v>1050</c:v>
                </c:pt>
                <c:pt idx="10">
                  <c:v>1110</c:v>
                </c:pt>
                <c:pt idx="11">
                  <c:v>1060</c:v>
                </c:pt>
                <c:pt idx="12">
                  <c:v>1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3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 '!$B$36:$O$36</c:f>
              <c:numCache>
                <c:formatCode>General</c:formatCode>
                <c:ptCount val="13"/>
                <c:pt idx="1">
                  <c:v>100.9</c:v>
                </c:pt>
                <c:pt idx="4">
                  <c:v>107.1</c:v>
                </c:pt>
                <c:pt idx="5">
                  <c:v>102.7</c:v>
                </c:pt>
                <c:pt idx="6">
                  <c:v>99</c:v>
                </c:pt>
                <c:pt idx="7">
                  <c:v>100.9</c:v>
                </c:pt>
                <c:pt idx="8">
                  <c:v>94.1</c:v>
                </c:pt>
                <c:pt idx="9">
                  <c:v>115</c:v>
                </c:pt>
                <c:pt idx="10">
                  <c:v>101.7</c:v>
                </c:pt>
                <c:pt idx="11">
                  <c:v>109.7</c:v>
                </c:pt>
                <c:pt idx="1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6444"/>
        <c:axId val="36036478"/>
      </c:lineChart>
      <c:lineChart>
        <c:grouping val="standard"/>
        <c:varyColors val="0"/>
        <c:ser>
          <c:idx val="3"/>
          <c:order val="3"/>
          <c:tx>
            <c:strRef>
              <c:f>'1990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3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 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3</c:v>
                </c:pt>
                <c:pt idx="3">
                  <c:v>7.7</c:v>
                </c:pt>
                <c:pt idx="4">
                  <c:v>7.5</c:v>
                </c:pt>
                <c:pt idx="7">
                  <c:v>8</c:v>
                </c:pt>
                <c:pt idx="8">
                  <c:v>7.9</c:v>
                </c:pt>
                <c:pt idx="9">
                  <c:v>7.96</c:v>
                </c:pt>
                <c:pt idx="10">
                  <c:v>8.03</c:v>
                </c:pt>
                <c:pt idx="11">
                  <c:v>8.11</c:v>
                </c:pt>
                <c:pt idx="12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 '!$B$9:$O$9</c:f>
              <c:strCache>
                <c:ptCount val="13"/>
                <c:pt idx="0">
                  <c:v/>
                </c:pt>
                <c:pt idx="1">
                  <c:v> 26/1</c:v>
                </c:pt>
                <c:pt idx="2">
                  <c:v> 19/2</c:v>
                </c:pt>
                <c:pt idx="3">
                  <c:v> 19/3</c:v>
                </c:pt>
                <c:pt idx="4">
                  <c:v> 25/4</c:v>
                </c:pt>
                <c:pt idx="5">
                  <c:v> 21/5</c:v>
                </c:pt>
                <c:pt idx="6">
                  <c:v> 18/6</c:v>
                </c:pt>
                <c:pt idx="7">
                  <c:v> 30/7</c:v>
                </c:pt>
                <c:pt idx="8">
                  <c:v> 28/8</c:v>
                </c:pt>
                <c:pt idx="9">
                  <c:v> 18/9</c:v>
                </c:pt>
                <c:pt idx="10">
                  <c:v> 30/10</c:v>
                </c:pt>
                <c:pt idx="11">
                  <c:v> 26/11</c:v>
                </c:pt>
                <c:pt idx="12">
                  <c:v> 20/12</c:v>
                </c:pt>
              </c:strCache>
            </c:strRef>
          </c:cat>
          <c:val>
            <c:numRef>
              <c:f>'1990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3756"/>
        <c:axId val="15003009"/>
      </c:lineChart>
      <c:catAx>
        <c:axId val="97056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036478"/>
        <c:crossesAt val="0"/>
        <c:auto val="1"/>
        <c:lblAlgn val="ctr"/>
        <c:lblOffset val="100"/>
        <c:noMultiLvlLbl val="0"/>
      </c:catAx>
      <c:valAx>
        <c:axId val="360364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056444"/>
        <c:crossesAt val="1"/>
        <c:crossBetween val="midCat"/>
      </c:valAx>
      <c:catAx>
        <c:axId val="85583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003009"/>
        <c:auto val="1"/>
        <c:lblAlgn val="ctr"/>
        <c:lblOffset val="100"/>
        <c:noMultiLvlLbl val="0"/>
      </c:catAx>
      <c:valAx>
        <c:axId val="150030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5837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1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/2</c:v>
                </c:pt>
                <c:pt idx="3">
                  <c:v> 20/3</c:v>
                </c:pt>
                <c:pt idx="4">
                  <c:v> 19/4</c:v>
                </c:pt>
                <c:pt idx="5">
                  <c:v> 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 </c:v>
                </c:pt>
              </c:strCache>
            </c:strRef>
          </c:cat>
          <c:val>
            <c:numRef>
              <c:f>'199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1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/2</c:v>
                </c:pt>
                <c:pt idx="3">
                  <c:v> 20/3</c:v>
                </c:pt>
                <c:pt idx="4">
                  <c:v> 19/4</c:v>
                </c:pt>
                <c:pt idx="5">
                  <c:v> 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 </c:v>
                </c:pt>
              </c:strCache>
            </c:strRef>
          </c:cat>
          <c:val>
            <c:numRef>
              <c:f>'1991 '!$B$14:$O$14</c:f>
              <c:numCache>
                <c:formatCode>General</c:formatCode>
                <c:ptCount val="13"/>
                <c:pt idx="1">
                  <c:v>860</c:v>
                </c:pt>
                <c:pt idx="3">
                  <c:v>1140</c:v>
                </c:pt>
                <c:pt idx="4">
                  <c:v>970</c:v>
                </c:pt>
                <c:pt idx="6">
                  <c:v>955</c:v>
                </c:pt>
                <c:pt idx="7">
                  <c:v>950</c:v>
                </c:pt>
                <c:pt idx="8">
                  <c:v>960</c:v>
                </c:pt>
                <c:pt idx="9">
                  <c:v>950</c:v>
                </c:pt>
                <c:pt idx="10">
                  <c:v>980</c:v>
                </c:pt>
                <c:pt idx="11">
                  <c:v>920</c:v>
                </c:pt>
                <c:pt idx="12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/2</c:v>
                </c:pt>
                <c:pt idx="3">
                  <c:v> 20/3</c:v>
                </c:pt>
                <c:pt idx="4">
                  <c:v> 19/4</c:v>
                </c:pt>
                <c:pt idx="5">
                  <c:v> 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 </c:v>
                </c:pt>
              </c:strCache>
            </c:strRef>
          </c:cat>
          <c:val>
            <c:numRef>
              <c:f>'1991 '!$B$36:$O$36</c:f>
              <c:numCache>
                <c:formatCode>General</c:formatCode>
                <c:ptCount val="13"/>
                <c:pt idx="1">
                  <c:v>101.8</c:v>
                </c:pt>
                <c:pt idx="3">
                  <c:v>103.7</c:v>
                </c:pt>
                <c:pt idx="4">
                  <c:v>100</c:v>
                </c:pt>
                <c:pt idx="6">
                  <c:v>117.6</c:v>
                </c:pt>
                <c:pt idx="7">
                  <c:v>111.3</c:v>
                </c:pt>
                <c:pt idx="8">
                  <c:v>108</c:v>
                </c:pt>
                <c:pt idx="9">
                  <c:v>101.8</c:v>
                </c:pt>
                <c:pt idx="10">
                  <c:v>96.3</c:v>
                </c:pt>
                <c:pt idx="11">
                  <c:v>98.1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4256"/>
        <c:axId val="90007852"/>
      </c:lineChart>
      <c:lineChart>
        <c:grouping val="standard"/>
        <c:varyColors val="0"/>
        <c:ser>
          <c:idx val="3"/>
          <c:order val="3"/>
          <c:tx>
            <c:strRef>
              <c:f>'199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/2</c:v>
                </c:pt>
                <c:pt idx="3">
                  <c:v> 20/3</c:v>
                </c:pt>
                <c:pt idx="4">
                  <c:v> 19/4</c:v>
                </c:pt>
                <c:pt idx="5">
                  <c:v> 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 </c:v>
                </c:pt>
              </c:strCache>
            </c:strRef>
          </c:cat>
          <c:val>
            <c:numRef>
              <c:f>'1991 '!$B$15:$O$15</c:f>
              <c:numCache>
                <c:formatCode>General</c:formatCode>
                <c:ptCount val="13"/>
                <c:pt idx="1">
                  <c:v>8.21</c:v>
                </c:pt>
                <c:pt idx="3">
                  <c:v>7.82</c:v>
                </c:pt>
                <c:pt idx="4">
                  <c:v>8.1</c:v>
                </c:pt>
                <c:pt idx="6">
                  <c:v>7.97</c:v>
                </c:pt>
                <c:pt idx="7">
                  <c:v>7.94</c:v>
                </c:pt>
                <c:pt idx="8">
                  <c:v>8.09</c:v>
                </c:pt>
                <c:pt idx="9">
                  <c:v>7.9</c:v>
                </c:pt>
                <c:pt idx="10">
                  <c:v>7.86</c:v>
                </c:pt>
                <c:pt idx="11">
                  <c:v>7.99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'!$B$9:$O$9</c:f>
              <c:strCache>
                <c:ptCount val="13"/>
                <c:pt idx="0">
                  <c:v/>
                </c:pt>
                <c:pt idx="1">
                  <c:v> 21/1</c:v>
                </c:pt>
                <c:pt idx="2">
                  <c:v> /2</c:v>
                </c:pt>
                <c:pt idx="3">
                  <c:v> 20/3</c:v>
                </c:pt>
                <c:pt idx="4">
                  <c:v> 19/4</c:v>
                </c:pt>
                <c:pt idx="5">
                  <c:v> /5</c:v>
                </c:pt>
                <c:pt idx="6">
                  <c:v> 20/6</c:v>
                </c:pt>
                <c:pt idx="7">
                  <c:v> 22/7</c:v>
                </c:pt>
                <c:pt idx="8">
                  <c:v> 20/8</c:v>
                </c:pt>
                <c:pt idx="9">
                  <c:v> 17/9</c:v>
                </c:pt>
                <c:pt idx="10">
                  <c:v> 25/10</c:v>
                </c:pt>
                <c:pt idx="11">
                  <c:v> 19/11</c:v>
                </c:pt>
                <c:pt idx="12">
                  <c:v> 17/12 </c:v>
                </c:pt>
              </c:strCache>
            </c:strRef>
          </c:cat>
          <c:val>
            <c:numRef>
              <c:f>'1991 '!$B$37:$O$37</c:f>
              <c:numCache>
                <c:formatCode>General</c:formatCode>
                <c:ptCount val="13"/>
                <c:pt idx="1">
                  <c:v>8.68</c:v>
                </c:pt>
                <c:pt idx="4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92805"/>
        <c:axId val="47258971"/>
      </c:lineChart>
      <c:catAx>
        <c:axId val="94764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007852"/>
        <c:crossesAt val="0"/>
        <c:auto val="1"/>
        <c:lblAlgn val="ctr"/>
        <c:lblOffset val="100"/>
        <c:noMultiLvlLbl val="0"/>
      </c:catAx>
      <c:valAx>
        <c:axId val="900078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764256"/>
        <c:crossesAt val="1"/>
        <c:crossBetween val="midCat"/>
      </c:valAx>
      <c:catAx>
        <c:axId val="95992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258971"/>
        <c:auto val="1"/>
        <c:lblAlgn val="ctr"/>
        <c:lblOffset val="100"/>
        <c:noMultiLvlLbl val="0"/>
      </c:catAx>
      <c:valAx>
        <c:axId val="472589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9928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/12 </c:v>
                </c:pt>
              </c:strCache>
            </c:strRef>
          </c:cat>
          <c:val>
            <c:numRef>
              <c:f>'1992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/12 </c:v>
                </c:pt>
              </c:strCache>
            </c:strRef>
          </c:cat>
          <c:val>
            <c:numRef>
              <c:f>'1992 '!$B$14:$O$14</c:f>
              <c:numCache>
                <c:formatCode>General</c:formatCode>
                <c:ptCount val="13"/>
                <c:pt idx="1">
                  <c:v>980</c:v>
                </c:pt>
                <c:pt idx="3">
                  <c:v>990</c:v>
                </c:pt>
                <c:pt idx="4">
                  <c:v>815</c:v>
                </c:pt>
                <c:pt idx="6">
                  <c:v>970</c:v>
                </c:pt>
                <c:pt idx="7">
                  <c:v>950</c:v>
                </c:pt>
                <c:pt idx="8">
                  <c:v>960</c:v>
                </c:pt>
                <c:pt idx="9">
                  <c:v>975</c:v>
                </c:pt>
                <c:pt idx="10">
                  <c:v>880</c:v>
                </c:pt>
                <c:pt idx="11">
                  <c:v>800</c:v>
                </c:pt>
                <c:pt idx="12">
                  <c:v>9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/12 </c:v>
                </c:pt>
              </c:strCache>
            </c:strRef>
          </c:cat>
          <c:val>
            <c:numRef>
              <c:f>'1992 '!$B$36:$O$36</c:f>
              <c:numCache>
                <c:formatCode>General</c:formatCode>
                <c:ptCount val="13"/>
                <c:pt idx="1">
                  <c:v>101</c:v>
                </c:pt>
                <c:pt idx="3">
                  <c:v>113.2</c:v>
                </c:pt>
                <c:pt idx="4">
                  <c:v>111.8</c:v>
                </c:pt>
                <c:pt idx="6">
                  <c:v>102</c:v>
                </c:pt>
                <c:pt idx="7">
                  <c:v>105.7</c:v>
                </c:pt>
                <c:pt idx="8">
                  <c:v>98.9</c:v>
                </c:pt>
                <c:pt idx="9">
                  <c:v>107.2</c:v>
                </c:pt>
                <c:pt idx="10">
                  <c:v>106.1</c:v>
                </c:pt>
                <c:pt idx="11">
                  <c:v>111.1</c:v>
                </c:pt>
                <c:pt idx="12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3637"/>
        <c:axId val="91435939"/>
      </c:lineChart>
      <c:lineChart>
        <c:grouping val="standard"/>
        <c:varyColors val="0"/>
        <c:ser>
          <c:idx val="3"/>
          <c:order val="3"/>
          <c:tx>
            <c:strRef>
              <c:f>'199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/12 </c:v>
                </c:pt>
              </c:strCache>
            </c:strRef>
          </c:cat>
          <c:val>
            <c:numRef>
              <c:f>'1992 '!$B$15:$O$15</c:f>
              <c:numCache>
                <c:formatCode>General</c:formatCode>
                <c:ptCount val="13"/>
                <c:pt idx="1">
                  <c:v>8.25</c:v>
                </c:pt>
                <c:pt idx="3">
                  <c:v>8.1</c:v>
                </c:pt>
                <c:pt idx="4">
                  <c:v>8.1</c:v>
                </c:pt>
                <c:pt idx="6">
                  <c:v>7.88</c:v>
                </c:pt>
                <c:pt idx="7">
                  <c:v>7.95</c:v>
                </c:pt>
                <c:pt idx="8">
                  <c:v>8.02</c:v>
                </c:pt>
                <c:pt idx="9">
                  <c:v>7.68</c:v>
                </c:pt>
                <c:pt idx="10">
                  <c:v>7.95</c:v>
                </c:pt>
                <c:pt idx="11">
                  <c:v>8.05</c:v>
                </c:pt>
                <c:pt idx="12">
                  <c:v>8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 '!$B$9:$O$9</c:f>
              <c:strCache>
                <c:ptCount val="13"/>
                <c:pt idx="0">
                  <c:v/>
                </c:pt>
                <c:pt idx="1">
                  <c:v> 17/1</c:v>
                </c:pt>
                <c:pt idx="2">
                  <c:v> /2</c:v>
                </c:pt>
                <c:pt idx="3">
                  <c:v> 19/3</c:v>
                </c:pt>
                <c:pt idx="4">
                  <c:v> 28/4</c:v>
                </c:pt>
                <c:pt idx="5">
                  <c:v> /5</c:v>
                </c:pt>
                <c:pt idx="6">
                  <c:v> 12/6</c:v>
                </c:pt>
                <c:pt idx="7">
                  <c:v> 15/7</c:v>
                </c:pt>
                <c:pt idx="8">
                  <c:v> 24/8</c:v>
                </c:pt>
                <c:pt idx="9">
                  <c:v> 28/9</c:v>
                </c:pt>
                <c:pt idx="10">
                  <c:v> 19/10</c:v>
                </c:pt>
                <c:pt idx="11">
                  <c:v> 16/11</c:v>
                </c:pt>
                <c:pt idx="12">
                  <c:v> /12 </c:v>
                </c:pt>
              </c:strCache>
            </c:strRef>
          </c:cat>
          <c:val>
            <c:numRef>
              <c:f>'1992 '!$B$37:$O$37</c:f>
              <c:numCache>
                <c:formatCode>General</c:formatCode>
                <c:ptCount val="13"/>
                <c:pt idx="1">
                  <c:v>5.95</c:v>
                </c:pt>
                <c:pt idx="4">
                  <c:v>3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4076"/>
        <c:axId val="10315923"/>
      </c:lineChart>
      <c:catAx>
        <c:axId val="43543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435939"/>
        <c:crossesAt val="0"/>
        <c:auto val="1"/>
        <c:lblAlgn val="ctr"/>
        <c:lblOffset val="100"/>
        <c:noMultiLvlLbl val="0"/>
      </c:catAx>
      <c:valAx>
        <c:axId val="914359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543637"/>
        <c:crossesAt val="1"/>
        <c:crossBetween val="midCat"/>
      </c:valAx>
      <c:catAx>
        <c:axId val="454040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315923"/>
        <c:auto val="1"/>
        <c:lblAlgn val="ctr"/>
        <c:lblOffset val="100"/>
        <c:noMultiLvlLbl val="0"/>
      </c:catAx>
      <c:valAx>
        <c:axId val="103159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4040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3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5/2</c:v>
                </c:pt>
                <c:pt idx="3">
                  <c:v> 17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8/7</c:v>
                </c:pt>
                <c:pt idx="8">
                  <c:v> 20/8</c:v>
                </c:pt>
                <c:pt idx="9">
                  <c:v> 14/9</c:v>
                </c:pt>
                <c:pt idx="10">
                  <c:v> 11/10</c:v>
                </c:pt>
                <c:pt idx="11">
                  <c:v> 26/11</c:v>
                </c:pt>
                <c:pt idx="12">
                  <c:v> 16/11</c:v>
                </c:pt>
              </c:strCache>
            </c:strRef>
          </c:cat>
          <c:val>
            <c:numRef>
              <c:f>'199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3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5/2</c:v>
                </c:pt>
                <c:pt idx="3">
                  <c:v> 17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8/7</c:v>
                </c:pt>
                <c:pt idx="8">
                  <c:v> 20/8</c:v>
                </c:pt>
                <c:pt idx="9">
                  <c:v> 14/9</c:v>
                </c:pt>
                <c:pt idx="10">
                  <c:v> 11/10</c:v>
                </c:pt>
                <c:pt idx="11">
                  <c:v> 26/11</c:v>
                </c:pt>
                <c:pt idx="12">
                  <c:v> 16/11</c:v>
                </c:pt>
              </c:strCache>
            </c:strRef>
          </c:cat>
          <c:val>
            <c:numRef>
              <c:f>'1993 '!$B$14:$O$14</c:f>
              <c:numCache>
                <c:formatCode>General</c:formatCode>
                <c:ptCount val="13"/>
                <c:pt idx="2">
                  <c:v>975</c:v>
                </c:pt>
                <c:pt idx="3">
                  <c:v>865</c:v>
                </c:pt>
                <c:pt idx="4">
                  <c:v>970</c:v>
                </c:pt>
                <c:pt idx="5">
                  <c:v>960</c:v>
                </c:pt>
                <c:pt idx="6">
                  <c:v>960</c:v>
                </c:pt>
                <c:pt idx="7">
                  <c:v>970</c:v>
                </c:pt>
                <c:pt idx="8">
                  <c:v>975</c:v>
                </c:pt>
                <c:pt idx="9">
                  <c:v>970</c:v>
                </c:pt>
                <c:pt idx="10">
                  <c:v>980</c:v>
                </c:pt>
                <c:pt idx="11">
                  <c:v>980</c:v>
                </c:pt>
                <c:pt idx="12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5/2</c:v>
                </c:pt>
                <c:pt idx="3">
                  <c:v> 17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8/7</c:v>
                </c:pt>
                <c:pt idx="8">
                  <c:v> 20/8</c:v>
                </c:pt>
                <c:pt idx="9">
                  <c:v> 14/9</c:v>
                </c:pt>
                <c:pt idx="10">
                  <c:v> 11/10</c:v>
                </c:pt>
                <c:pt idx="11">
                  <c:v> 26/11</c:v>
                </c:pt>
                <c:pt idx="12">
                  <c:v> 16/11</c:v>
                </c:pt>
              </c:strCache>
            </c:strRef>
          </c:cat>
          <c:val>
            <c:numRef>
              <c:f>'1993 '!$B$36:$O$36</c:f>
              <c:numCache>
                <c:formatCode>General</c:formatCode>
                <c:ptCount val="13"/>
                <c:pt idx="2">
                  <c:v>104.9</c:v>
                </c:pt>
                <c:pt idx="3">
                  <c:v>108.2</c:v>
                </c:pt>
                <c:pt idx="4">
                  <c:v>109.4</c:v>
                </c:pt>
                <c:pt idx="5">
                  <c:v>112.6</c:v>
                </c:pt>
                <c:pt idx="6">
                  <c:v>106.3</c:v>
                </c:pt>
                <c:pt idx="7">
                  <c:v>109.8</c:v>
                </c:pt>
                <c:pt idx="8">
                  <c:v>114.6</c:v>
                </c:pt>
                <c:pt idx="9">
                  <c:v>97.3</c:v>
                </c:pt>
                <c:pt idx="10">
                  <c:v>96.8</c:v>
                </c:pt>
                <c:pt idx="11">
                  <c:v>103.7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089"/>
        <c:axId val="14127325"/>
      </c:lineChart>
      <c:lineChart>
        <c:grouping val="standard"/>
        <c:varyColors val="0"/>
        <c:ser>
          <c:idx val="3"/>
          <c:order val="3"/>
          <c:tx>
            <c:strRef>
              <c:f>'199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5/2</c:v>
                </c:pt>
                <c:pt idx="3">
                  <c:v> 17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8/7</c:v>
                </c:pt>
                <c:pt idx="8">
                  <c:v> 20/8</c:v>
                </c:pt>
                <c:pt idx="9">
                  <c:v> 14/9</c:v>
                </c:pt>
                <c:pt idx="10">
                  <c:v> 11/10</c:v>
                </c:pt>
                <c:pt idx="11">
                  <c:v> 26/11</c:v>
                </c:pt>
                <c:pt idx="12">
                  <c:v> 16/11</c:v>
                </c:pt>
              </c:strCache>
            </c:strRef>
          </c:cat>
          <c:val>
            <c:numRef>
              <c:f>'1993 '!$B$15:$O$15</c:f>
              <c:numCache>
                <c:formatCode>General</c:formatCode>
                <c:ptCount val="13"/>
                <c:pt idx="2">
                  <c:v>7.8</c:v>
                </c:pt>
                <c:pt idx="3">
                  <c:v>7.9</c:v>
                </c:pt>
                <c:pt idx="4">
                  <c:v>7.86</c:v>
                </c:pt>
                <c:pt idx="5">
                  <c:v>7.9</c:v>
                </c:pt>
                <c:pt idx="6">
                  <c:v>7.9</c:v>
                </c:pt>
                <c:pt idx="7">
                  <c:v>7.7</c:v>
                </c:pt>
                <c:pt idx="8">
                  <c:v>7.69</c:v>
                </c:pt>
                <c:pt idx="9">
                  <c:v>7.57</c:v>
                </c:pt>
                <c:pt idx="10">
                  <c:v>7.49</c:v>
                </c:pt>
                <c:pt idx="11">
                  <c:v>7.7</c:v>
                </c:pt>
                <c:pt idx="12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 '!$B$9:$O$9</c:f>
              <c:strCache>
                <c:ptCount val="13"/>
                <c:pt idx="0">
                  <c:v/>
                </c:pt>
                <c:pt idx="1">
                  <c:v> </c:v>
                </c:pt>
                <c:pt idx="2">
                  <c:v> 15/2</c:v>
                </c:pt>
                <c:pt idx="3">
                  <c:v> 17/3</c:v>
                </c:pt>
                <c:pt idx="4">
                  <c:v> 30/4</c:v>
                </c:pt>
                <c:pt idx="5">
                  <c:v> 28/5</c:v>
                </c:pt>
                <c:pt idx="6">
                  <c:v> 18/6</c:v>
                </c:pt>
                <c:pt idx="7">
                  <c:v> 28/7</c:v>
                </c:pt>
                <c:pt idx="8">
                  <c:v> 20/8</c:v>
                </c:pt>
                <c:pt idx="9">
                  <c:v> 14/9</c:v>
                </c:pt>
                <c:pt idx="10">
                  <c:v> 11/10</c:v>
                </c:pt>
                <c:pt idx="11">
                  <c:v> 26/11</c:v>
                </c:pt>
                <c:pt idx="12">
                  <c:v> 16/11</c:v>
                </c:pt>
              </c:strCache>
            </c:strRef>
          </c:cat>
          <c:val>
            <c:numRef>
              <c:f>'1993 '!$B$37:$O$37</c:f>
              <c:numCache>
                <c:formatCode>General</c:formatCode>
                <c:ptCount val="13"/>
                <c:pt idx="2">
                  <c:v>31.9</c:v>
                </c:pt>
                <c:pt idx="12">
                  <c:v>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30465"/>
        <c:axId val="63940166"/>
      </c:lineChart>
      <c:catAx>
        <c:axId val="1292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127325"/>
        <c:crossesAt val="0"/>
        <c:auto val="1"/>
        <c:lblAlgn val="ctr"/>
        <c:lblOffset val="100"/>
        <c:noMultiLvlLbl val="0"/>
      </c:catAx>
      <c:valAx>
        <c:axId val="141273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92089"/>
        <c:crossesAt val="1"/>
        <c:crossBetween val="midCat"/>
      </c:valAx>
      <c:catAx>
        <c:axId val="35730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940166"/>
        <c:auto val="1"/>
        <c:lblAlgn val="ctr"/>
        <c:lblOffset val="100"/>
        <c:noMultiLvlLbl val="0"/>
      </c:catAx>
      <c:valAx>
        <c:axId val="6394016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7304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/>
                </c:pt>
                <c:pt idx="5">
                  <c:v> 17/5</c:v>
                </c:pt>
                <c:pt idx="6">
                  <c:v> 17/6</c:v>
                </c:pt>
                <c:pt idx="7">
                  <c:v> 15/7</c:v>
                </c:pt>
                <c:pt idx="8">
                  <c:v> 11/8</c:v>
                </c:pt>
                <c:pt idx="9">
                  <c:v> 8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4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/>
                </c:pt>
                <c:pt idx="5">
                  <c:v> 17/5</c:v>
                </c:pt>
                <c:pt idx="6">
                  <c:v> 17/6</c:v>
                </c:pt>
                <c:pt idx="7">
                  <c:v> 15/7</c:v>
                </c:pt>
                <c:pt idx="8">
                  <c:v> 11/8</c:v>
                </c:pt>
                <c:pt idx="9">
                  <c:v> 8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 '!$B$14:$O$14</c:f>
              <c:numCache>
                <c:formatCode>General</c:formatCode>
                <c:ptCount val="13"/>
                <c:pt idx="1">
                  <c:v>960</c:v>
                </c:pt>
                <c:pt idx="2">
                  <c:v>970</c:v>
                </c:pt>
                <c:pt idx="3">
                  <c:v>960</c:v>
                </c:pt>
                <c:pt idx="5">
                  <c:v>930</c:v>
                </c:pt>
                <c:pt idx="6">
                  <c:v>940</c:v>
                </c:pt>
                <c:pt idx="7">
                  <c:v>940</c:v>
                </c:pt>
                <c:pt idx="8">
                  <c:v>955</c:v>
                </c:pt>
                <c:pt idx="9">
                  <c:v>970</c:v>
                </c:pt>
                <c:pt idx="10">
                  <c:v>975</c:v>
                </c:pt>
                <c:pt idx="11">
                  <c:v>965</c:v>
                </c:pt>
                <c:pt idx="12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/>
                </c:pt>
                <c:pt idx="5">
                  <c:v> 17/5</c:v>
                </c:pt>
                <c:pt idx="6">
                  <c:v> 17/6</c:v>
                </c:pt>
                <c:pt idx="7">
                  <c:v> 15/7</c:v>
                </c:pt>
                <c:pt idx="8">
                  <c:v> 11/8</c:v>
                </c:pt>
                <c:pt idx="9">
                  <c:v> 8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 '!$B$36:$O$36</c:f>
              <c:numCache>
                <c:formatCode>General</c:formatCode>
                <c:ptCount val="13"/>
                <c:pt idx="2">
                  <c:v>107.1</c:v>
                </c:pt>
                <c:pt idx="3">
                  <c:v>109</c:v>
                </c:pt>
                <c:pt idx="5">
                  <c:v>116.5</c:v>
                </c:pt>
                <c:pt idx="6">
                  <c:v>104.8</c:v>
                </c:pt>
                <c:pt idx="7">
                  <c:v>105.8</c:v>
                </c:pt>
                <c:pt idx="8">
                  <c:v>112.5</c:v>
                </c:pt>
                <c:pt idx="9">
                  <c:v>101.7</c:v>
                </c:pt>
                <c:pt idx="10">
                  <c:v>98.3</c:v>
                </c:pt>
                <c:pt idx="11">
                  <c:v>108.3</c:v>
                </c:pt>
                <c:pt idx="12">
                  <c:v>1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9796"/>
        <c:axId val="36390427"/>
      </c:lineChart>
      <c:lineChart>
        <c:grouping val="standard"/>
        <c:varyColors val="0"/>
        <c:ser>
          <c:idx val="3"/>
          <c:order val="3"/>
          <c:tx>
            <c:strRef>
              <c:f>'199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/>
                </c:pt>
                <c:pt idx="5">
                  <c:v> 17/5</c:v>
                </c:pt>
                <c:pt idx="6">
                  <c:v> 17/6</c:v>
                </c:pt>
                <c:pt idx="7">
                  <c:v> 15/7</c:v>
                </c:pt>
                <c:pt idx="8">
                  <c:v> 11/8</c:v>
                </c:pt>
                <c:pt idx="9">
                  <c:v> 8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 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62</c:v>
                </c:pt>
                <c:pt idx="3">
                  <c:v>8.13</c:v>
                </c:pt>
                <c:pt idx="5">
                  <c:v>7.97</c:v>
                </c:pt>
                <c:pt idx="6">
                  <c:v>8.14</c:v>
                </c:pt>
                <c:pt idx="7">
                  <c:v>8.18</c:v>
                </c:pt>
                <c:pt idx="8">
                  <c:v>7.86</c:v>
                </c:pt>
                <c:pt idx="9">
                  <c:v>8</c:v>
                </c:pt>
                <c:pt idx="10">
                  <c:v>8.04</c:v>
                </c:pt>
                <c:pt idx="11">
                  <c:v>7.63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 '!$B$9:$O$9</c:f>
              <c:strCache>
                <c:ptCount val="13"/>
                <c:pt idx="0">
                  <c:v/>
                </c:pt>
                <c:pt idx="1">
                  <c:v> 19/1</c:v>
                </c:pt>
                <c:pt idx="2">
                  <c:v> 9/2</c:v>
                </c:pt>
                <c:pt idx="3">
                  <c:v> 18/3</c:v>
                </c:pt>
                <c:pt idx="4">
                  <c:v/>
                </c:pt>
                <c:pt idx="5">
                  <c:v> 17/5</c:v>
                </c:pt>
                <c:pt idx="6">
                  <c:v> 17/6</c:v>
                </c:pt>
                <c:pt idx="7">
                  <c:v> 15/7</c:v>
                </c:pt>
                <c:pt idx="8">
                  <c:v> 11/8</c:v>
                </c:pt>
                <c:pt idx="9">
                  <c:v> 8/9</c:v>
                </c:pt>
                <c:pt idx="10">
                  <c:v> 10/10</c:v>
                </c:pt>
                <c:pt idx="11">
                  <c:v> 29/11</c:v>
                </c:pt>
                <c:pt idx="12">
                  <c:v> 5/12</c:v>
                </c:pt>
              </c:strCache>
            </c:strRef>
          </c:cat>
          <c:val>
            <c:numRef>
              <c:f>'1994 '!$B$37:$O$37</c:f>
              <c:numCache>
                <c:formatCode>General</c:formatCode>
                <c:ptCount val="13"/>
                <c:pt idx="2">
                  <c:v>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5443"/>
        <c:axId val="35490720"/>
      </c:lineChart>
      <c:catAx>
        <c:axId val="22369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390427"/>
        <c:crossesAt val="0"/>
        <c:auto val="1"/>
        <c:lblAlgn val="ctr"/>
        <c:lblOffset val="100"/>
        <c:noMultiLvlLbl val="0"/>
      </c:catAx>
      <c:valAx>
        <c:axId val="363904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69796"/>
        <c:crossesAt val="1"/>
        <c:crossBetween val="midCat"/>
      </c:valAx>
      <c:catAx>
        <c:axId val="64435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490720"/>
        <c:auto val="1"/>
        <c:lblAlgn val="ctr"/>
        <c:lblOffset val="100"/>
        <c:noMultiLvlLbl val="0"/>
      </c:catAx>
      <c:valAx>
        <c:axId val="3549072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4354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9/3</c:v>
                </c:pt>
                <c:pt idx="4">
                  <c:v>  17/4</c:v>
                </c:pt>
                <c:pt idx="5">
                  <c:v> 10/5</c:v>
                </c:pt>
                <c:pt idx="6">
                  <c:v> 26/6</c:v>
                </c:pt>
                <c:pt idx="7">
                  <c:v> 10/7</c:v>
                </c:pt>
                <c:pt idx="8">
                  <c:v> 18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9/3</c:v>
                </c:pt>
                <c:pt idx="4">
                  <c:v>  17/4</c:v>
                </c:pt>
                <c:pt idx="5">
                  <c:v> 10/5</c:v>
                </c:pt>
                <c:pt idx="6">
                  <c:v> 26/6</c:v>
                </c:pt>
                <c:pt idx="7">
                  <c:v> 10/7</c:v>
                </c:pt>
                <c:pt idx="8">
                  <c:v> 18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 '!$B$14:$O$14</c:f>
              <c:numCache>
                <c:formatCode>General</c:formatCode>
                <c:ptCount val="13"/>
                <c:pt idx="1">
                  <c:v>970</c:v>
                </c:pt>
                <c:pt idx="2">
                  <c:v>985</c:v>
                </c:pt>
                <c:pt idx="3">
                  <c:v>660</c:v>
                </c:pt>
                <c:pt idx="4">
                  <c:v>925</c:v>
                </c:pt>
                <c:pt idx="5">
                  <c:v>945</c:v>
                </c:pt>
                <c:pt idx="6">
                  <c:v>930</c:v>
                </c:pt>
                <c:pt idx="7">
                  <c:v>920</c:v>
                </c:pt>
                <c:pt idx="8">
                  <c:v>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9/3</c:v>
                </c:pt>
                <c:pt idx="4">
                  <c:v>  17/4</c:v>
                </c:pt>
                <c:pt idx="5">
                  <c:v> 10/5</c:v>
                </c:pt>
                <c:pt idx="6">
                  <c:v> 26/6</c:v>
                </c:pt>
                <c:pt idx="7">
                  <c:v> 10/7</c:v>
                </c:pt>
                <c:pt idx="8">
                  <c:v> 18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 '!$B$36:$O$36</c:f>
              <c:numCache>
                <c:formatCode>General</c:formatCode>
                <c:ptCount val="13"/>
                <c:pt idx="1">
                  <c:v>107.4</c:v>
                </c:pt>
                <c:pt idx="2">
                  <c:v>106.6</c:v>
                </c:pt>
                <c:pt idx="3">
                  <c:v>104.1</c:v>
                </c:pt>
                <c:pt idx="4">
                  <c:v>104.5</c:v>
                </c:pt>
                <c:pt idx="5">
                  <c:v>117</c:v>
                </c:pt>
                <c:pt idx="8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8378"/>
        <c:axId val="80073319"/>
      </c:lineChart>
      <c:lineChart>
        <c:grouping val="standard"/>
        <c:varyColors val="0"/>
        <c:ser>
          <c:idx val="3"/>
          <c:order val="3"/>
          <c:tx>
            <c:strRef>
              <c:f>'1995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9/3</c:v>
                </c:pt>
                <c:pt idx="4">
                  <c:v>  17/4</c:v>
                </c:pt>
                <c:pt idx="5">
                  <c:v> 10/5</c:v>
                </c:pt>
                <c:pt idx="6">
                  <c:v> 26/6</c:v>
                </c:pt>
                <c:pt idx="7">
                  <c:v> 10/7</c:v>
                </c:pt>
                <c:pt idx="8">
                  <c:v> 18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 '!$B$15:$O$15</c:f>
              <c:numCache>
                <c:formatCode>General</c:formatCode>
                <c:ptCount val="13"/>
                <c:pt idx="1">
                  <c:v>7.86</c:v>
                </c:pt>
                <c:pt idx="2">
                  <c:v>7.62</c:v>
                </c:pt>
                <c:pt idx="3">
                  <c:v>7.68</c:v>
                </c:pt>
                <c:pt idx="4">
                  <c:v>7.76</c:v>
                </c:pt>
                <c:pt idx="5">
                  <c:v>7.97</c:v>
                </c:pt>
                <c:pt idx="6">
                  <c:v>7.95</c:v>
                </c:pt>
                <c:pt idx="7">
                  <c:v>8.38</c:v>
                </c:pt>
                <c:pt idx="8">
                  <c:v>8.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 '!$B$9:$O$9</c:f>
              <c:strCache>
                <c:ptCount val="13"/>
                <c:pt idx="0">
                  <c:v/>
                </c:pt>
                <c:pt idx="1">
                  <c:v> 24/1</c:v>
                </c:pt>
                <c:pt idx="2">
                  <c:v> 22/2</c:v>
                </c:pt>
                <c:pt idx="3">
                  <c:v> 9/3</c:v>
                </c:pt>
                <c:pt idx="4">
                  <c:v>  17/4</c:v>
                </c:pt>
                <c:pt idx="5">
                  <c:v> 10/5</c:v>
                </c:pt>
                <c:pt idx="6">
                  <c:v> 26/6</c:v>
                </c:pt>
                <c:pt idx="7">
                  <c:v> 10/7</c:v>
                </c:pt>
                <c:pt idx="8">
                  <c:v> 18/8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</c:strCache>
            </c:strRef>
          </c:cat>
          <c:val>
            <c:numRef>
              <c:f>'1995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2861"/>
        <c:axId val="40663984"/>
      </c:lineChart>
      <c:catAx>
        <c:axId val="39638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73319"/>
        <c:crossesAt val="0"/>
        <c:auto val="1"/>
        <c:lblAlgn val="ctr"/>
        <c:lblOffset val="100"/>
        <c:noMultiLvlLbl val="0"/>
      </c:catAx>
      <c:valAx>
        <c:axId val="800733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638378"/>
        <c:crossesAt val="1"/>
        <c:crossBetween val="midCat"/>
      </c:valAx>
      <c:catAx>
        <c:axId val="11482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663984"/>
        <c:auto val="1"/>
        <c:lblAlgn val="ctr"/>
        <c:lblOffset val="100"/>
        <c:noMultiLvlLbl val="0"/>
      </c:catAx>
      <c:valAx>
        <c:axId val="406639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4828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5/7</c:v>
                </c:pt>
                <c:pt idx="8">
                  <c:v> 19/8</c:v>
                </c:pt>
                <c:pt idx="9">
                  <c:v> 19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5/7</c:v>
                </c:pt>
                <c:pt idx="8">
                  <c:v> 19/8</c:v>
                </c:pt>
                <c:pt idx="9">
                  <c:v> 19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 '!$B$14:$O$14</c:f>
              <c:numCache>
                <c:formatCode>General</c:formatCode>
                <c:ptCount val="13"/>
                <c:pt idx="1">
                  <c:v>970</c:v>
                </c:pt>
                <c:pt idx="2">
                  <c:v>900</c:v>
                </c:pt>
                <c:pt idx="3">
                  <c:v>950</c:v>
                </c:pt>
                <c:pt idx="4">
                  <c:v>945</c:v>
                </c:pt>
                <c:pt idx="7">
                  <c:v>925</c:v>
                </c:pt>
                <c:pt idx="8">
                  <c:v>925</c:v>
                </c:pt>
                <c:pt idx="9">
                  <c:v>935</c:v>
                </c:pt>
                <c:pt idx="10">
                  <c:v>920</c:v>
                </c:pt>
                <c:pt idx="11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5/7</c:v>
                </c:pt>
                <c:pt idx="8">
                  <c:v> 19/8</c:v>
                </c:pt>
                <c:pt idx="9">
                  <c:v> 19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 '!$B$36:$O$36</c:f>
              <c:numCache>
                <c:formatCode>General</c:formatCode>
                <c:ptCount val="13"/>
                <c:pt idx="1">
                  <c:v>100</c:v>
                </c:pt>
                <c:pt idx="2">
                  <c:v>96</c:v>
                </c:pt>
                <c:pt idx="3">
                  <c:v>95</c:v>
                </c:pt>
                <c:pt idx="4">
                  <c:v>91</c:v>
                </c:pt>
                <c:pt idx="7">
                  <c:v>108</c:v>
                </c:pt>
                <c:pt idx="8">
                  <c:v>107</c:v>
                </c:pt>
                <c:pt idx="9">
                  <c:v>88</c:v>
                </c:pt>
                <c:pt idx="10">
                  <c:v>92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9549"/>
        <c:axId val="89426662"/>
      </c:lineChart>
      <c:lineChart>
        <c:grouping val="standard"/>
        <c:varyColors val="0"/>
        <c:ser>
          <c:idx val="3"/>
          <c:order val="3"/>
          <c:tx>
            <c:strRef>
              <c:f>'1996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5/7</c:v>
                </c:pt>
                <c:pt idx="8">
                  <c:v> 19/8</c:v>
                </c:pt>
                <c:pt idx="9">
                  <c:v> 19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 '!$B$15:$O$15</c:f>
              <c:numCache>
                <c:formatCode>General</c:formatCode>
                <c:ptCount val="13"/>
                <c:pt idx="1">
                  <c:v>8.15</c:v>
                </c:pt>
                <c:pt idx="2">
                  <c:v>7.9</c:v>
                </c:pt>
                <c:pt idx="3">
                  <c:v>7.9</c:v>
                </c:pt>
                <c:pt idx="4">
                  <c:v>7.8</c:v>
                </c:pt>
                <c:pt idx="7">
                  <c:v>7.72</c:v>
                </c:pt>
                <c:pt idx="8">
                  <c:v>7.84</c:v>
                </c:pt>
                <c:pt idx="9">
                  <c:v>8</c:v>
                </c:pt>
                <c:pt idx="10">
                  <c:v>8.02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 '!$B$9:$O$9</c:f>
              <c:strCache>
                <c:ptCount val="13"/>
                <c:pt idx="0">
                  <c:v/>
                </c:pt>
                <c:pt idx="1">
                  <c:v> 29/1</c:v>
                </c:pt>
                <c:pt idx="2">
                  <c:v> 23/2</c:v>
                </c:pt>
                <c:pt idx="3">
                  <c:v> 27/3</c:v>
                </c:pt>
                <c:pt idx="4">
                  <c:v> 25/4</c:v>
                </c:pt>
                <c:pt idx="5">
                  <c:v/>
                </c:pt>
                <c:pt idx="6">
                  <c:v/>
                </c:pt>
                <c:pt idx="7">
                  <c:v> 25/7</c:v>
                </c:pt>
                <c:pt idx="8">
                  <c:v> 19/8</c:v>
                </c:pt>
                <c:pt idx="9">
                  <c:v> 19/9</c:v>
                </c:pt>
                <c:pt idx="10">
                  <c:v> 18/10</c:v>
                </c:pt>
                <c:pt idx="11">
                  <c:v> 3/12</c:v>
                </c:pt>
                <c:pt idx="12">
                  <c:v/>
                </c:pt>
              </c:strCache>
            </c:strRef>
          </c:cat>
          <c:val>
            <c:numRef>
              <c:f>'1996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6707"/>
        <c:axId val="10691637"/>
      </c:lineChart>
      <c:catAx>
        <c:axId val="74419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426662"/>
        <c:crossesAt val="0"/>
        <c:auto val="1"/>
        <c:lblAlgn val="ctr"/>
        <c:lblOffset val="100"/>
        <c:noMultiLvlLbl val="0"/>
      </c:catAx>
      <c:valAx>
        <c:axId val="894266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419549"/>
        <c:crossesAt val="1"/>
        <c:crossBetween val="midCat"/>
      </c:valAx>
      <c:catAx>
        <c:axId val="70536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691637"/>
        <c:auto val="1"/>
        <c:lblAlgn val="ctr"/>
        <c:lblOffset val="100"/>
        <c:noMultiLvlLbl val="0"/>
      </c:catAx>
      <c:valAx>
        <c:axId val="106916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5367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7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8/8</c:v>
                </c:pt>
                <c:pt idx="10">
                  <c:v> 18/9</c:v>
                </c:pt>
                <c:pt idx="11">
                  <c:v> 17/11</c:v>
                </c:pt>
                <c:pt idx="12">
                  <c:v> 17/12</c:v>
                </c:pt>
              </c:strCache>
            </c:strRef>
          </c:cat>
          <c:val>
            <c:numRef>
              <c:f>'1997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8/8</c:v>
                </c:pt>
                <c:pt idx="10">
                  <c:v> 18/9</c:v>
                </c:pt>
                <c:pt idx="11">
                  <c:v> 17/11</c:v>
                </c:pt>
                <c:pt idx="12">
                  <c:v> 17/12</c:v>
                </c:pt>
              </c:strCache>
            </c:strRef>
          </c:cat>
          <c:val>
            <c:numRef>
              <c:f>'1997 '!$B$14:$O$14</c:f>
              <c:numCache>
                <c:formatCode>General</c:formatCode>
                <c:ptCount val="13"/>
                <c:pt idx="1">
                  <c:v>855</c:v>
                </c:pt>
                <c:pt idx="2">
                  <c:v>910</c:v>
                </c:pt>
                <c:pt idx="3">
                  <c:v>920</c:v>
                </c:pt>
                <c:pt idx="4">
                  <c:v>945</c:v>
                </c:pt>
                <c:pt idx="5">
                  <c:v>950</c:v>
                </c:pt>
                <c:pt idx="6">
                  <c:v>960</c:v>
                </c:pt>
                <c:pt idx="7">
                  <c:v>940</c:v>
                </c:pt>
                <c:pt idx="8">
                  <c:v>945</c:v>
                </c:pt>
                <c:pt idx="9">
                  <c:v>940</c:v>
                </c:pt>
                <c:pt idx="10">
                  <c:v>940</c:v>
                </c:pt>
                <c:pt idx="11">
                  <c:v>920</c:v>
                </c:pt>
                <c:pt idx="12">
                  <c:v>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8/8</c:v>
                </c:pt>
                <c:pt idx="10">
                  <c:v> 18/9</c:v>
                </c:pt>
                <c:pt idx="11">
                  <c:v> 17/11</c:v>
                </c:pt>
                <c:pt idx="12">
                  <c:v> 17/12</c:v>
                </c:pt>
              </c:strCache>
            </c:strRef>
          </c:cat>
          <c:val>
            <c:numRef>
              <c:f>'1997 '!$B$36:$O$36</c:f>
              <c:numCache>
                <c:formatCode>General</c:formatCode>
                <c:ptCount val="13"/>
                <c:pt idx="1">
                  <c:v>95</c:v>
                </c:pt>
                <c:pt idx="2">
                  <c:v>98</c:v>
                </c:pt>
                <c:pt idx="3">
                  <c:v>97</c:v>
                </c:pt>
                <c:pt idx="4">
                  <c:v>97</c:v>
                </c:pt>
                <c:pt idx="5">
                  <c:v>98</c:v>
                </c:pt>
                <c:pt idx="6">
                  <c:v>95</c:v>
                </c:pt>
                <c:pt idx="7">
                  <c:v>110</c:v>
                </c:pt>
                <c:pt idx="8">
                  <c:v>96</c:v>
                </c:pt>
                <c:pt idx="9">
                  <c:v>100</c:v>
                </c:pt>
                <c:pt idx="10">
                  <c:v>98</c:v>
                </c:pt>
                <c:pt idx="11">
                  <c:v>87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1395"/>
        <c:axId val="1114092"/>
      </c:lineChart>
      <c:lineChart>
        <c:grouping val="standard"/>
        <c:varyColors val="0"/>
        <c:ser>
          <c:idx val="3"/>
          <c:order val="3"/>
          <c:tx>
            <c:strRef>
              <c:f>'1997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8/8</c:v>
                </c:pt>
                <c:pt idx="10">
                  <c:v> 18/9</c:v>
                </c:pt>
                <c:pt idx="11">
                  <c:v> 17/11</c:v>
                </c:pt>
                <c:pt idx="12">
                  <c:v> 17/12</c:v>
                </c:pt>
              </c:strCache>
            </c:strRef>
          </c:cat>
          <c:val>
            <c:numRef>
              <c:f>'1997 '!$B$15:$O$15</c:f>
              <c:numCache>
                <c:formatCode>General</c:formatCode>
                <c:ptCount val="13"/>
                <c:pt idx="1">
                  <c:v>7.73</c:v>
                </c:pt>
                <c:pt idx="2">
                  <c:v>7.93</c:v>
                </c:pt>
                <c:pt idx="3">
                  <c:v>7.75</c:v>
                </c:pt>
                <c:pt idx="4">
                  <c:v>7.82</c:v>
                </c:pt>
                <c:pt idx="5">
                  <c:v>7.65</c:v>
                </c:pt>
                <c:pt idx="6">
                  <c:v>7.54</c:v>
                </c:pt>
                <c:pt idx="7">
                  <c:v>7.55</c:v>
                </c:pt>
                <c:pt idx="8">
                  <c:v>7.7</c:v>
                </c:pt>
                <c:pt idx="9">
                  <c:v>7.78</c:v>
                </c:pt>
                <c:pt idx="10">
                  <c:v>7.88</c:v>
                </c:pt>
                <c:pt idx="11">
                  <c:v>8</c:v>
                </c:pt>
                <c:pt idx="12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 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26/2</c:v>
                </c:pt>
                <c:pt idx="4">
                  <c:v> 26/3</c:v>
                </c:pt>
                <c:pt idx="5">
                  <c:v> 22/4</c:v>
                </c:pt>
                <c:pt idx="6">
                  <c:v> 19/5</c:v>
                </c:pt>
                <c:pt idx="7">
                  <c:v> 30/6</c:v>
                </c:pt>
                <c:pt idx="8">
                  <c:v> 1/8</c:v>
                </c:pt>
                <c:pt idx="9">
                  <c:v> 18/8</c:v>
                </c:pt>
                <c:pt idx="10">
                  <c:v> 18/9</c:v>
                </c:pt>
                <c:pt idx="11">
                  <c:v> 17/11</c:v>
                </c:pt>
                <c:pt idx="12">
                  <c:v> 17/12</c:v>
                </c:pt>
              </c:strCache>
            </c:strRef>
          </c:cat>
          <c:val>
            <c:numRef>
              <c:f>'1997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6789"/>
        <c:axId val="76695639"/>
      </c:lineChart>
      <c:catAx>
        <c:axId val="57971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14092"/>
        <c:crossesAt val="0"/>
        <c:auto val="1"/>
        <c:lblAlgn val="ctr"/>
        <c:lblOffset val="100"/>
        <c:noMultiLvlLbl val="0"/>
      </c:catAx>
      <c:valAx>
        <c:axId val="11140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971395"/>
        <c:crossesAt val="1"/>
        <c:crossBetween val="midCat"/>
      </c:valAx>
      <c:catAx>
        <c:axId val="56776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695639"/>
        <c:auto val="1"/>
        <c:lblAlgn val="ctr"/>
        <c:lblOffset val="100"/>
        <c:noMultiLvlLbl val="0"/>
      </c:catAx>
      <c:valAx>
        <c:axId val="766956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7767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1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10</c:v>
                </c:pt>
                <c:pt idx="11">
                  <c:v> 24/11</c:v>
                </c:pt>
                <c:pt idx="12">
                  <c:v> 10/12</c:v>
                </c:pt>
              </c:strCache>
            </c:strRef>
          </c:cat>
          <c:val>
            <c:numRef>
              <c:f>'198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1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10</c:v>
                </c:pt>
                <c:pt idx="11">
                  <c:v> 24/11</c:v>
                </c:pt>
                <c:pt idx="12">
                  <c:v> 10/12</c:v>
                </c:pt>
              </c:strCache>
            </c:strRef>
          </c:cat>
          <c:val>
            <c:numRef>
              <c:f>'1981 '!$B$14:$O$14</c:f>
              <c:numCache>
                <c:formatCode>General</c:formatCode>
                <c:ptCount val="13"/>
                <c:pt idx="1">
                  <c:v>980</c:v>
                </c:pt>
                <c:pt idx="2">
                  <c:v>960</c:v>
                </c:pt>
                <c:pt idx="3">
                  <c:v>1000</c:v>
                </c:pt>
                <c:pt idx="4">
                  <c:v>970</c:v>
                </c:pt>
                <c:pt idx="5">
                  <c:v>980</c:v>
                </c:pt>
                <c:pt idx="6">
                  <c:v>930</c:v>
                </c:pt>
                <c:pt idx="7">
                  <c:v>970</c:v>
                </c:pt>
                <c:pt idx="9">
                  <c:v>900</c:v>
                </c:pt>
                <c:pt idx="10">
                  <c:v>950</c:v>
                </c:pt>
                <c:pt idx="11">
                  <c:v>970</c:v>
                </c:pt>
                <c:pt idx="12">
                  <c:v>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10</c:v>
                </c:pt>
                <c:pt idx="11">
                  <c:v> 24/11</c:v>
                </c:pt>
                <c:pt idx="12">
                  <c:v> 10/12</c:v>
                </c:pt>
              </c:strCache>
            </c:strRef>
          </c:cat>
          <c:val>
            <c:numRef>
              <c:f>'1981 '!$B$36:$O$36</c:f>
              <c:numCache>
                <c:formatCode>General</c:formatCode>
                <c:ptCount val="13"/>
                <c:pt idx="1">
                  <c:v>78.5</c:v>
                </c:pt>
                <c:pt idx="2">
                  <c:v>98.3</c:v>
                </c:pt>
                <c:pt idx="3">
                  <c:v>82.6</c:v>
                </c:pt>
                <c:pt idx="4">
                  <c:v>90.8</c:v>
                </c:pt>
                <c:pt idx="5">
                  <c:v>84.3</c:v>
                </c:pt>
                <c:pt idx="6">
                  <c:v>74.1</c:v>
                </c:pt>
                <c:pt idx="7">
                  <c:v>76.3</c:v>
                </c:pt>
                <c:pt idx="9">
                  <c:v>78.1</c:v>
                </c:pt>
                <c:pt idx="10">
                  <c:v>81.9</c:v>
                </c:pt>
                <c:pt idx="11">
                  <c:v>86.4</c:v>
                </c:pt>
                <c:pt idx="12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69873"/>
        <c:axId val="94869564"/>
      </c:lineChart>
      <c:lineChart>
        <c:grouping val="standard"/>
        <c:varyColors val="0"/>
        <c:ser>
          <c:idx val="3"/>
          <c:order val="3"/>
          <c:tx>
            <c:strRef>
              <c:f>'1981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10</c:v>
                </c:pt>
                <c:pt idx="11">
                  <c:v> 24/11</c:v>
                </c:pt>
                <c:pt idx="12">
                  <c:v> 10/12</c:v>
                </c:pt>
              </c:strCache>
            </c:strRef>
          </c:cat>
          <c:val>
            <c:numRef>
              <c:f>'1981 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9</c:v>
                </c:pt>
                <c:pt idx="3">
                  <c:v>7.8</c:v>
                </c:pt>
                <c:pt idx="4">
                  <c:v>8</c:v>
                </c:pt>
                <c:pt idx="5">
                  <c:v>8.1</c:v>
                </c:pt>
                <c:pt idx="6">
                  <c:v>7.9</c:v>
                </c:pt>
                <c:pt idx="7">
                  <c:v>8.1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 '!$B$9:$O$9</c:f>
              <c:strCache>
                <c:ptCount val="13"/>
                <c:pt idx="0">
                  <c:v/>
                </c:pt>
                <c:pt idx="1">
                  <c:v> 27/1</c:v>
                </c:pt>
                <c:pt idx="2">
                  <c:v> 27/2</c:v>
                </c:pt>
                <c:pt idx="3">
                  <c:v> 27/3</c:v>
                </c:pt>
                <c:pt idx="4">
                  <c:v> 29/4</c:v>
                </c:pt>
                <c:pt idx="5">
                  <c:v> 20/5</c:v>
                </c:pt>
                <c:pt idx="6">
                  <c:v> 30/6</c:v>
                </c:pt>
                <c:pt idx="7">
                  <c:v> 30/7</c:v>
                </c:pt>
                <c:pt idx="8">
                  <c:v/>
                </c:pt>
                <c:pt idx="9">
                  <c:v> 30/9</c:v>
                </c:pt>
                <c:pt idx="10">
                  <c:v> 30/10</c:v>
                </c:pt>
                <c:pt idx="11">
                  <c:v> 24/11</c:v>
                </c:pt>
                <c:pt idx="12">
                  <c:v> 10/12</c:v>
                </c:pt>
              </c:strCache>
            </c:strRef>
          </c:cat>
          <c:val>
            <c:numRef>
              <c:f>'1981 '!$B$37:$O$37</c:f>
              <c:numCache>
                <c:formatCode>General</c:formatCode>
                <c:ptCount val="13"/>
                <c:pt idx="1">
                  <c:v>0.44</c:v>
                </c:pt>
                <c:pt idx="2">
                  <c:v>0.89</c:v>
                </c:pt>
                <c:pt idx="3">
                  <c:v>1.33</c:v>
                </c:pt>
                <c:pt idx="4">
                  <c:v>2.88</c:v>
                </c:pt>
                <c:pt idx="5">
                  <c:v>1.66</c:v>
                </c:pt>
                <c:pt idx="6">
                  <c:v>0.005</c:v>
                </c:pt>
                <c:pt idx="7">
                  <c:v>0.35</c:v>
                </c:pt>
                <c:pt idx="9">
                  <c:v>0.27</c:v>
                </c:pt>
                <c:pt idx="10">
                  <c:v>0.22</c:v>
                </c:pt>
                <c:pt idx="11">
                  <c:v>0</c:v>
                </c:pt>
                <c:pt idx="12">
                  <c:v>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4512"/>
        <c:axId val="44730841"/>
      </c:lineChart>
      <c:catAx>
        <c:axId val="95469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869564"/>
        <c:crossesAt val="0"/>
        <c:auto val="1"/>
        <c:lblAlgn val="ctr"/>
        <c:lblOffset val="100"/>
        <c:noMultiLvlLbl val="0"/>
      </c:catAx>
      <c:valAx>
        <c:axId val="948695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69873"/>
        <c:crossesAt val="1"/>
        <c:crossBetween val="midCat"/>
      </c:valAx>
      <c:catAx>
        <c:axId val="35724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730841"/>
        <c:auto val="1"/>
        <c:lblAlgn val="ctr"/>
        <c:lblOffset val="100"/>
        <c:noMultiLvlLbl val="0"/>
      </c:catAx>
      <c:valAx>
        <c:axId val="447308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7245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2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25/5</c:v>
                </c:pt>
                <c:pt idx="6">
                  <c:v> </c:v>
                </c:pt>
                <c:pt idx="7">
                  <c:v> 30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2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25/5</c:v>
                </c:pt>
                <c:pt idx="6">
                  <c:v> </c:v>
                </c:pt>
                <c:pt idx="7">
                  <c:v> 30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 '!$B$14:$O$14</c:f>
              <c:numCache>
                <c:formatCode>General</c:formatCode>
                <c:ptCount val="13"/>
                <c:pt idx="1">
                  <c:v>980</c:v>
                </c:pt>
                <c:pt idx="2">
                  <c:v>980</c:v>
                </c:pt>
                <c:pt idx="3">
                  <c:v>980</c:v>
                </c:pt>
                <c:pt idx="4">
                  <c:v>950</c:v>
                </c:pt>
                <c:pt idx="5">
                  <c:v>970</c:v>
                </c:pt>
                <c:pt idx="7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25/5</c:v>
                </c:pt>
                <c:pt idx="6">
                  <c:v> </c:v>
                </c:pt>
                <c:pt idx="7">
                  <c:v> 30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 '!$B$36:$O$36</c:f>
              <c:numCache>
                <c:formatCode>General</c:formatCode>
                <c:ptCount val="13"/>
                <c:pt idx="1">
                  <c:v>87.4</c:v>
                </c:pt>
                <c:pt idx="2">
                  <c:v>87.5</c:v>
                </c:pt>
                <c:pt idx="3">
                  <c:v>88.6</c:v>
                </c:pt>
                <c:pt idx="4">
                  <c:v>85.9</c:v>
                </c:pt>
                <c:pt idx="5">
                  <c:v>86.7</c:v>
                </c:pt>
                <c:pt idx="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3641"/>
        <c:axId val="41263778"/>
      </c:lineChart>
      <c:lineChart>
        <c:grouping val="standard"/>
        <c:varyColors val="0"/>
        <c:ser>
          <c:idx val="3"/>
          <c:order val="3"/>
          <c:tx>
            <c:strRef>
              <c:f>'1982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25/5</c:v>
                </c:pt>
                <c:pt idx="6">
                  <c:v> </c:v>
                </c:pt>
                <c:pt idx="7">
                  <c:v> 30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 '!$B$15:$O$15</c:f>
              <c:numCache>
                <c:formatCode>General</c:formatCode>
                <c:ptCount val="13"/>
                <c:pt idx="1">
                  <c:v>8.1</c:v>
                </c:pt>
                <c:pt idx="2">
                  <c:v>8.1</c:v>
                </c:pt>
                <c:pt idx="3">
                  <c:v>8</c:v>
                </c:pt>
                <c:pt idx="4">
                  <c:v>8.1</c:v>
                </c:pt>
                <c:pt idx="5">
                  <c:v>8.2</c:v>
                </c:pt>
                <c:pt idx="7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18/2</c:v>
                </c:pt>
                <c:pt idx="3">
                  <c:v> 16/3</c:v>
                </c:pt>
                <c:pt idx="4">
                  <c:v> 27/4</c:v>
                </c:pt>
                <c:pt idx="5">
                  <c:v> 25/5</c:v>
                </c:pt>
                <c:pt idx="6">
                  <c:v> </c:v>
                </c:pt>
                <c:pt idx="7">
                  <c:v> 30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2 '!$B$37:$O$37</c:f>
              <c:numCache>
                <c:formatCode>General</c:formatCode>
                <c:ptCount val="13"/>
                <c:pt idx="1">
                  <c:v>2.7</c:v>
                </c:pt>
                <c:pt idx="2">
                  <c:v>1.33</c:v>
                </c:pt>
                <c:pt idx="3">
                  <c:v>0.62</c:v>
                </c:pt>
                <c:pt idx="4">
                  <c:v>1.04</c:v>
                </c:pt>
                <c:pt idx="5">
                  <c:v>0.65</c:v>
                </c:pt>
                <c:pt idx="7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0691"/>
        <c:axId val="80039631"/>
      </c:lineChart>
      <c:catAx>
        <c:axId val="15573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263778"/>
        <c:crossesAt val="0"/>
        <c:auto val="1"/>
        <c:lblAlgn val="ctr"/>
        <c:lblOffset val="100"/>
        <c:noMultiLvlLbl val="0"/>
      </c:catAx>
      <c:valAx>
        <c:axId val="412637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573641"/>
        <c:crossesAt val="1"/>
        <c:crossBetween val="midCat"/>
      </c:valAx>
      <c:catAx>
        <c:axId val="32350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039631"/>
        <c:auto val="1"/>
        <c:lblAlgn val="ctr"/>
        <c:lblOffset val="100"/>
        <c:noMultiLvlLbl val="0"/>
      </c:catAx>
      <c:valAx>
        <c:axId val="8003963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3506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18674429019"/>
          <c:y val="0.078769309332312"/>
          <c:w val="0.732198835647112"/>
          <c:h val="0.873994638069705"/>
        </c:manualLayout>
      </c:layout>
      <c:lineChart>
        <c:grouping val="standard"/>
        <c:varyColors val="0"/>
        <c:ser>
          <c:idx val="0"/>
          <c:order val="0"/>
          <c:tx>
            <c:strRef>
              <c:f>'1983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3/3</c:v>
                </c:pt>
                <c:pt idx="4">
                  <c:v> 26/4</c:v>
                </c:pt>
                <c:pt idx="5">
                  <c:v> 26/5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6/10</c:v>
                </c:pt>
                <c:pt idx="10">
                  <c:v> 31/10</c:v>
                </c:pt>
                <c:pt idx="11">
                  <c:v> </c:v>
                </c:pt>
                <c:pt idx="12">
                  <c:v> 29/12</c:v>
                </c:pt>
              </c:strCache>
            </c:strRef>
          </c:cat>
          <c:val>
            <c:numRef>
              <c:f>'1983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3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3/3</c:v>
                </c:pt>
                <c:pt idx="4">
                  <c:v> 26/4</c:v>
                </c:pt>
                <c:pt idx="5">
                  <c:v> 26/5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6/10</c:v>
                </c:pt>
                <c:pt idx="10">
                  <c:v> 31/10</c:v>
                </c:pt>
                <c:pt idx="11">
                  <c:v> </c:v>
                </c:pt>
                <c:pt idx="12">
                  <c:v> 29/12</c:v>
                </c:pt>
              </c:strCache>
            </c:strRef>
          </c:cat>
          <c:val>
            <c:numRef>
              <c:f>'1983 '!$B$14:$O$14</c:f>
              <c:numCache>
                <c:formatCode>General</c:formatCode>
                <c:ptCount val="13"/>
                <c:pt idx="1">
                  <c:v>960</c:v>
                </c:pt>
                <c:pt idx="2">
                  <c:v>980</c:v>
                </c:pt>
                <c:pt idx="3">
                  <c:v>980</c:v>
                </c:pt>
                <c:pt idx="4">
                  <c:v>960</c:v>
                </c:pt>
                <c:pt idx="5">
                  <c:v>950</c:v>
                </c:pt>
                <c:pt idx="6">
                  <c:v>930</c:v>
                </c:pt>
                <c:pt idx="7">
                  <c:v>980</c:v>
                </c:pt>
                <c:pt idx="8">
                  <c:v>970</c:v>
                </c:pt>
                <c:pt idx="9">
                  <c:v>940</c:v>
                </c:pt>
                <c:pt idx="10">
                  <c:v>950</c:v>
                </c:pt>
                <c:pt idx="12">
                  <c:v>9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3/3</c:v>
                </c:pt>
                <c:pt idx="4">
                  <c:v> 26/4</c:v>
                </c:pt>
                <c:pt idx="5">
                  <c:v> 26/5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6/10</c:v>
                </c:pt>
                <c:pt idx="10">
                  <c:v> 31/10</c:v>
                </c:pt>
                <c:pt idx="11">
                  <c:v> </c:v>
                </c:pt>
                <c:pt idx="12">
                  <c:v> 29/12</c:v>
                </c:pt>
              </c:strCache>
            </c:strRef>
          </c:cat>
          <c:val>
            <c:numRef>
              <c:f>'1983 '!$B$36:$O$36</c:f>
              <c:numCache>
                <c:formatCode>General</c:formatCode>
                <c:ptCount val="13"/>
                <c:pt idx="1">
                  <c:v>90.2</c:v>
                </c:pt>
                <c:pt idx="2">
                  <c:v>90.2</c:v>
                </c:pt>
                <c:pt idx="3">
                  <c:v>94</c:v>
                </c:pt>
                <c:pt idx="4">
                  <c:v>93.5</c:v>
                </c:pt>
                <c:pt idx="5">
                  <c:v>89.6</c:v>
                </c:pt>
                <c:pt idx="6">
                  <c:v>85.7</c:v>
                </c:pt>
                <c:pt idx="7">
                  <c:v>85.3</c:v>
                </c:pt>
                <c:pt idx="8">
                  <c:v>96.5</c:v>
                </c:pt>
                <c:pt idx="9">
                  <c:v>100</c:v>
                </c:pt>
                <c:pt idx="10">
                  <c:v>93.1</c:v>
                </c:pt>
                <c:pt idx="12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6068"/>
        <c:axId val="21984144"/>
      </c:lineChart>
      <c:lineChart>
        <c:grouping val="standard"/>
        <c:varyColors val="0"/>
        <c:ser>
          <c:idx val="3"/>
          <c:order val="3"/>
          <c:tx>
            <c:strRef>
              <c:f>'1983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3/3</c:v>
                </c:pt>
                <c:pt idx="4">
                  <c:v> 26/4</c:v>
                </c:pt>
                <c:pt idx="5">
                  <c:v> 26/5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6/10</c:v>
                </c:pt>
                <c:pt idx="10">
                  <c:v> 31/10</c:v>
                </c:pt>
                <c:pt idx="11">
                  <c:v> </c:v>
                </c:pt>
                <c:pt idx="12">
                  <c:v> 29/12</c:v>
                </c:pt>
              </c:strCache>
            </c:strRef>
          </c:cat>
          <c:val>
            <c:numRef>
              <c:f>'1983 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6</c:v>
                </c:pt>
                <c:pt idx="3">
                  <c:v>8</c:v>
                </c:pt>
                <c:pt idx="4">
                  <c:v>8</c:v>
                </c:pt>
                <c:pt idx="5">
                  <c:v>7.9</c:v>
                </c:pt>
                <c:pt idx="6">
                  <c:v>7.9</c:v>
                </c:pt>
                <c:pt idx="7">
                  <c:v>8</c:v>
                </c:pt>
                <c:pt idx="8">
                  <c:v>7.6</c:v>
                </c:pt>
                <c:pt idx="9">
                  <c:v>7.8</c:v>
                </c:pt>
                <c:pt idx="10">
                  <c:v>7.9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 '!$B$9:$O$9</c:f>
              <c:strCache>
                <c:ptCount val="13"/>
                <c:pt idx="0">
                  <c:v/>
                </c:pt>
                <c:pt idx="1">
                  <c:v> 25/1</c:v>
                </c:pt>
                <c:pt idx="2">
                  <c:v> 22/2</c:v>
                </c:pt>
                <c:pt idx="3">
                  <c:v> 3/3</c:v>
                </c:pt>
                <c:pt idx="4">
                  <c:v> 26/4</c:v>
                </c:pt>
                <c:pt idx="5">
                  <c:v> 26/5</c:v>
                </c:pt>
                <c:pt idx="6">
                  <c:v> 30/6</c:v>
                </c:pt>
                <c:pt idx="7">
                  <c:v> 29/7</c:v>
                </c:pt>
                <c:pt idx="8">
                  <c:v> 29/8</c:v>
                </c:pt>
                <c:pt idx="9">
                  <c:v> 6/10</c:v>
                </c:pt>
                <c:pt idx="10">
                  <c:v> 31/10</c:v>
                </c:pt>
                <c:pt idx="11">
                  <c:v> </c:v>
                </c:pt>
                <c:pt idx="12">
                  <c:v> 29/12</c:v>
                </c:pt>
              </c:strCache>
            </c:strRef>
          </c:cat>
          <c:val>
            <c:numRef>
              <c:f>'1983 '!$B$37:$O$37</c:f>
              <c:numCache>
                <c:formatCode>General</c:formatCode>
                <c:ptCount val="13"/>
                <c:pt idx="1">
                  <c:v>0.7</c:v>
                </c:pt>
                <c:pt idx="3">
                  <c:v>0.55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7668"/>
        <c:axId val="96500831"/>
      </c:lineChart>
      <c:catAx>
        <c:axId val="64826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984144"/>
        <c:crossesAt val="0"/>
        <c:auto val="1"/>
        <c:lblAlgn val="ctr"/>
        <c:lblOffset val="100"/>
        <c:noMultiLvlLbl val="0"/>
      </c:catAx>
      <c:valAx>
        <c:axId val="219841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826068"/>
        <c:crossesAt val="1"/>
        <c:crossBetween val="midCat"/>
      </c:valAx>
      <c:catAx>
        <c:axId val="95727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500831"/>
        <c:auto val="1"/>
        <c:lblAlgn val="ctr"/>
        <c:lblOffset val="100"/>
        <c:noMultiLvlLbl val="0"/>
      </c:catAx>
      <c:valAx>
        <c:axId val="9650083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7276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73802060009"/>
          <c:y val="0.35158942933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4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4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 '!$B$14:$O$14</c:f>
              <c:numCache>
                <c:formatCode>General</c:formatCode>
                <c:ptCount val="13"/>
                <c:pt idx="7">
                  <c:v>860</c:v>
                </c:pt>
                <c:pt idx="8">
                  <c:v>870</c:v>
                </c:pt>
                <c:pt idx="9">
                  <c:v>930</c:v>
                </c:pt>
                <c:pt idx="10">
                  <c:v>910</c:v>
                </c:pt>
                <c:pt idx="11">
                  <c:v>900</c:v>
                </c:pt>
                <c:pt idx="12">
                  <c:v>10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 '!$B$36:$O$36</c:f>
              <c:numCache>
                <c:formatCode>General</c:formatCode>
                <c:ptCount val="13"/>
                <c:pt idx="7">
                  <c:v>85.7</c:v>
                </c:pt>
                <c:pt idx="11">
                  <c:v>68.9</c:v>
                </c:pt>
                <c:pt idx="12">
                  <c:v>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6830"/>
        <c:axId val="87521883"/>
      </c:lineChart>
      <c:lineChart>
        <c:grouping val="standard"/>
        <c:varyColors val="0"/>
        <c:ser>
          <c:idx val="3"/>
          <c:order val="3"/>
          <c:tx>
            <c:strRef>
              <c:f>'1984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 '!$B$15:$O$15</c:f>
              <c:numCache>
                <c:formatCode>General</c:formatCode>
                <c:ptCount val="13"/>
                <c:pt idx="7">
                  <c:v>6.4</c:v>
                </c:pt>
                <c:pt idx="8">
                  <c:v>9.3</c:v>
                </c:pt>
                <c:pt idx="9">
                  <c:v>7</c:v>
                </c:pt>
                <c:pt idx="10">
                  <c:v>7.4</c:v>
                </c:pt>
                <c:pt idx="11">
                  <c:v>6.8</c:v>
                </c:pt>
                <c:pt idx="12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23/7</c:v>
                </c:pt>
                <c:pt idx="8">
                  <c:v> 16/8</c:v>
                </c:pt>
                <c:pt idx="9">
                  <c:v> 23/9</c:v>
                </c:pt>
                <c:pt idx="10">
                  <c:v> 10/10</c:v>
                </c:pt>
                <c:pt idx="11">
                  <c:v> 26/11</c:v>
                </c:pt>
                <c:pt idx="12">
                  <c:v> 21/12</c:v>
                </c:pt>
              </c:strCache>
            </c:strRef>
          </c:cat>
          <c:val>
            <c:numRef>
              <c:f>'1984 '!$B$37:$O$37</c:f>
              <c:numCache>
                <c:formatCode>General</c:formatCode>
                <c:ptCount val="13"/>
                <c:pt idx="7">
                  <c:v>3.37</c:v>
                </c:pt>
                <c:pt idx="9">
                  <c:v>2.76</c:v>
                </c:pt>
                <c:pt idx="10">
                  <c:v>2.62</c:v>
                </c:pt>
                <c:pt idx="12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5204"/>
        <c:axId val="57181052"/>
      </c:lineChart>
      <c:catAx>
        <c:axId val="45926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521883"/>
        <c:crossesAt val="0"/>
        <c:auto val="1"/>
        <c:lblAlgn val="ctr"/>
        <c:lblOffset val="100"/>
        <c:noMultiLvlLbl val="0"/>
      </c:catAx>
      <c:valAx>
        <c:axId val="875218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926830"/>
        <c:crossesAt val="1"/>
        <c:crossBetween val="midCat"/>
      </c:valAx>
      <c:catAx>
        <c:axId val="82655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181052"/>
        <c:auto val="1"/>
        <c:lblAlgn val="ctr"/>
        <c:lblOffset val="100"/>
        <c:noMultiLvlLbl val="0"/>
      </c:catAx>
      <c:valAx>
        <c:axId val="5718105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6552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5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9/5</c:v>
                </c:pt>
                <c:pt idx="6">
                  <c:v> 3/7</c:v>
                </c:pt>
                <c:pt idx="7">
                  <c:v> 30/7</c:v>
                </c:pt>
                <c:pt idx="8">
                  <c:v> 28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5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9/5</c:v>
                </c:pt>
                <c:pt idx="6">
                  <c:v> 3/7</c:v>
                </c:pt>
                <c:pt idx="7">
                  <c:v> 30/7</c:v>
                </c:pt>
                <c:pt idx="8">
                  <c:v> 28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 '!$B$14:$O$14</c:f>
              <c:numCache>
                <c:formatCode>General</c:formatCode>
                <c:ptCount val="13"/>
                <c:pt idx="1">
                  <c:v>950</c:v>
                </c:pt>
                <c:pt idx="2">
                  <c:v>900</c:v>
                </c:pt>
                <c:pt idx="3">
                  <c:v>960</c:v>
                </c:pt>
                <c:pt idx="4">
                  <c:v>930</c:v>
                </c:pt>
                <c:pt idx="5">
                  <c:v>950</c:v>
                </c:pt>
                <c:pt idx="6">
                  <c:v>930</c:v>
                </c:pt>
                <c:pt idx="7">
                  <c:v>950</c:v>
                </c:pt>
                <c:pt idx="8">
                  <c:v>970</c:v>
                </c:pt>
                <c:pt idx="9">
                  <c:v>1020</c:v>
                </c:pt>
                <c:pt idx="10">
                  <c:v>960</c:v>
                </c:pt>
                <c:pt idx="11">
                  <c:v>840</c:v>
                </c:pt>
                <c:pt idx="12">
                  <c:v>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9/5</c:v>
                </c:pt>
                <c:pt idx="6">
                  <c:v> 3/7</c:v>
                </c:pt>
                <c:pt idx="7">
                  <c:v> 30/7</c:v>
                </c:pt>
                <c:pt idx="8">
                  <c:v> 28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 '!$B$36:$O$36</c:f>
              <c:numCache>
                <c:formatCode>General</c:formatCode>
                <c:ptCount val="13"/>
                <c:pt idx="1">
                  <c:v>76.6</c:v>
                </c:pt>
                <c:pt idx="2">
                  <c:v>97.9</c:v>
                </c:pt>
                <c:pt idx="3">
                  <c:v>70.4</c:v>
                </c:pt>
                <c:pt idx="4">
                  <c:v>85.2</c:v>
                </c:pt>
                <c:pt idx="5">
                  <c:v>94.8</c:v>
                </c:pt>
                <c:pt idx="6">
                  <c:v>92.9</c:v>
                </c:pt>
                <c:pt idx="7">
                  <c:v>98.9</c:v>
                </c:pt>
                <c:pt idx="8">
                  <c:v>97.2</c:v>
                </c:pt>
                <c:pt idx="9">
                  <c:v>97.3</c:v>
                </c:pt>
                <c:pt idx="10">
                  <c:v>85.2</c:v>
                </c:pt>
                <c:pt idx="11">
                  <c:v>85.1</c:v>
                </c:pt>
                <c:pt idx="12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6704"/>
        <c:axId val="93430266"/>
      </c:lineChart>
      <c:lineChart>
        <c:grouping val="standard"/>
        <c:varyColors val="0"/>
        <c:ser>
          <c:idx val="3"/>
          <c:order val="3"/>
          <c:tx>
            <c:strRef>
              <c:f>'1985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9/5</c:v>
                </c:pt>
                <c:pt idx="6">
                  <c:v> 3/7</c:v>
                </c:pt>
                <c:pt idx="7">
                  <c:v> 30/7</c:v>
                </c:pt>
                <c:pt idx="8">
                  <c:v> 28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 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7</c:v>
                </c:pt>
                <c:pt idx="3">
                  <c:v>7.2</c:v>
                </c:pt>
                <c:pt idx="4">
                  <c:v>7.3</c:v>
                </c:pt>
                <c:pt idx="5">
                  <c:v>7.9</c:v>
                </c:pt>
                <c:pt idx="6">
                  <c:v>7.6</c:v>
                </c:pt>
                <c:pt idx="7">
                  <c:v>7.8</c:v>
                </c:pt>
                <c:pt idx="8">
                  <c:v>7.4</c:v>
                </c:pt>
                <c:pt idx="9">
                  <c:v>7.5</c:v>
                </c:pt>
                <c:pt idx="10">
                  <c:v>7.5</c:v>
                </c:pt>
                <c:pt idx="11">
                  <c:v>7.7</c:v>
                </c:pt>
                <c:pt idx="12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 '!$B$9:$O$9</c:f>
              <c:strCache>
                <c:ptCount val="13"/>
                <c:pt idx="0">
                  <c:v/>
                </c:pt>
                <c:pt idx="1">
                  <c:v> 6/2</c:v>
                </c:pt>
                <c:pt idx="2">
                  <c:v> 5/3</c:v>
                </c:pt>
                <c:pt idx="3">
                  <c:v> 28/3</c:v>
                </c:pt>
                <c:pt idx="4">
                  <c:v> 2/5</c:v>
                </c:pt>
                <c:pt idx="5">
                  <c:v> 29/5</c:v>
                </c:pt>
                <c:pt idx="6">
                  <c:v> 3/7</c:v>
                </c:pt>
                <c:pt idx="7">
                  <c:v> 30/7</c:v>
                </c:pt>
                <c:pt idx="8">
                  <c:v> 28/8</c:v>
                </c:pt>
                <c:pt idx="9">
                  <c:v> 24/9</c:v>
                </c:pt>
                <c:pt idx="10">
                  <c:v> 23/10</c:v>
                </c:pt>
                <c:pt idx="11">
                  <c:v> 25/11</c:v>
                </c:pt>
                <c:pt idx="12">
                  <c:v> 18/12</c:v>
                </c:pt>
              </c:strCache>
            </c:strRef>
          </c:cat>
          <c:val>
            <c:numRef>
              <c:f>'1985 '!$B$37:$O$37</c:f>
              <c:numCache>
                <c:formatCode>General</c:formatCode>
                <c:ptCount val="13"/>
                <c:pt idx="1">
                  <c:v>3.72</c:v>
                </c:pt>
                <c:pt idx="2">
                  <c:v>1.95</c:v>
                </c:pt>
                <c:pt idx="3">
                  <c:v>3.37</c:v>
                </c:pt>
                <c:pt idx="4">
                  <c:v>5.46</c:v>
                </c:pt>
                <c:pt idx="5">
                  <c:v>0.44</c:v>
                </c:pt>
                <c:pt idx="7">
                  <c:v>0.64</c:v>
                </c:pt>
                <c:pt idx="12">
                  <c:v>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8041"/>
        <c:axId val="20347338"/>
      </c:lineChart>
      <c:catAx>
        <c:axId val="93506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430266"/>
        <c:crossesAt val="0"/>
        <c:auto val="1"/>
        <c:lblAlgn val="ctr"/>
        <c:lblOffset val="100"/>
        <c:noMultiLvlLbl val="0"/>
      </c:catAx>
      <c:valAx>
        <c:axId val="934302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506704"/>
        <c:crossesAt val="1"/>
        <c:crossBetween val="midCat"/>
      </c:valAx>
      <c:catAx>
        <c:axId val="93958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347338"/>
        <c:auto val="1"/>
        <c:lblAlgn val="ctr"/>
        <c:lblOffset val="100"/>
        <c:noMultiLvlLbl val="0"/>
      </c:catAx>
      <c:valAx>
        <c:axId val="2034733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9580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6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2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0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6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2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0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 '!$B$14:$O$14</c:f>
              <c:numCache>
                <c:formatCode>General</c:formatCode>
                <c:ptCount val="13"/>
                <c:pt idx="1">
                  <c:v>1070</c:v>
                </c:pt>
                <c:pt idx="2">
                  <c:v>790</c:v>
                </c:pt>
                <c:pt idx="3">
                  <c:v>950</c:v>
                </c:pt>
                <c:pt idx="4">
                  <c:v>950</c:v>
                </c:pt>
                <c:pt idx="5">
                  <c:v>950</c:v>
                </c:pt>
                <c:pt idx="6">
                  <c:v>950</c:v>
                </c:pt>
                <c:pt idx="7">
                  <c:v>980</c:v>
                </c:pt>
                <c:pt idx="8">
                  <c:v>1065</c:v>
                </c:pt>
                <c:pt idx="9">
                  <c:v>960</c:v>
                </c:pt>
                <c:pt idx="10">
                  <c:v>960</c:v>
                </c:pt>
                <c:pt idx="11">
                  <c:v>970</c:v>
                </c:pt>
                <c:pt idx="12">
                  <c:v>10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2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0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 '!$B$36:$O$36</c:f>
              <c:numCache>
                <c:formatCode>General</c:formatCode>
                <c:ptCount val="13"/>
                <c:pt idx="1">
                  <c:v>91.8</c:v>
                </c:pt>
                <c:pt idx="2">
                  <c:v>77.3</c:v>
                </c:pt>
                <c:pt idx="3">
                  <c:v>96.7</c:v>
                </c:pt>
                <c:pt idx="4">
                  <c:v>97.6</c:v>
                </c:pt>
                <c:pt idx="5">
                  <c:v>97.9</c:v>
                </c:pt>
                <c:pt idx="6">
                  <c:v>82</c:v>
                </c:pt>
                <c:pt idx="7">
                  <c:v>100</c:v>
                </c:pt>
                <c:pt idx="8">
                  <c:v>57.4</c:v>
                </c:pt>
                <c:pt idx="9">
                  <c:v>99.1</c:v>
                </c:pt>
                <c:pt idx="10">
                  <c:v>97.6</c:v>
                </c:pt>
                <c:pt idx="11">
                  <c:v>90.3</c:v>
                </c:pt>
                <c:pt idx="12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1048"/>
        <c:axId val="29041397"/>
      </c:lineChart>
      <c:lineChart>
        <c:grouping val="standard"/>
        <c:varyColors val="0"/>
        <c:ser>
          <c:idx val="3"/>
          <c:order val="3"/>
          <c:tx>
            <c:strRef>
              <c:f>'1986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2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0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 '!$B$15:$O$15</c:f>
              <c:numCache>
                <c:formatCode>General</c:formatCode>
                <c:ptCount val="13"/>
                <c:pt idx="1">
                  <c:v>7.7</c:v>
                </c:pt>
                <c:pt idx="2">
                  <c:v>7.4</c:v>
                </c:pt>
                <c:pt idx="3">
                  <c:v>7.5</c:v>
                </c:pt>
                <c:pt idx="4">
                  <c:v>7.7</c:v>
                </c:pt>
                <c:pt idx="5">
                  <c:v>7.6</c:v>
                </c:pt>
                <c:pt idx="6">
                  <c:v>7.4</c:v>
                </c:pt>
                <c:pt idx="7">
                  <c:v>6.9</c:v>
                </c:pt>
                <c:pt idx="8">
                  <c:v>7.6</c:v>
                </c:pt>
                <c:pt idx="9">
                  <c:v>7.5</c:v>
                </c:pt>
                <c:pt idx="10">
                  <c:v>7.8</c:v>
                </c:pt>
                <c:pt idx="11">
                  <c:v>7.5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 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20/2</c:v>
                </c:pt>
                <c:pt idx="3">
                  <c:v> 20/2</c:v>
                </c:pt>
                <c:pt idx="4">
                  <c:v> 20/4</c:v>
                </c:pt>
                <c:pt idx="5">
                  <c:v> 21/5</c:v>
                </c:pt>
                <c:pt idx="6">
                  <c:v> 17/6</c:v>
                </c:pt>
                <c:pt idx="7">
                  <c:v> 21/7</c:v>
                </c:pt>
                <c:pt idx="8">
                  <c:v> 25/8</c:v>
                </c:pt>
                <c:pt idx="9">
                  <c:v> 20/9</c:v>
                </c:pt>
                <c:pt idx="10">
                  <c:v> 21/10</c:v>
                </c:pt>
                <c:pt idx="11">
                  <c:v> 20/11</c:v>
                </c:pt>
                <c:pt idx="12">
                  <c:v> 23/12</c:v>
                </c:pt>
              </c:strCache>
            </c:strRef>
          </c:cat>
          <c:val>
            <c:numRef>
              <c:f>'1986 '!$B$37:$O$37</c:f>
              <c:numCache>
                <c:formatCode>General</c:formatCode>
                <c:ptCount val="13"/>
                <c:pt idx="1">
                  <c:v>5.89</c:v>
                </c:pt>
                <c:pt idx="2">
                  <c:v>5.87</c:v>
                </c:pt>
                <c:pt idx="3">
                  <c:v>5.12</c:v>
                </c:pt>
                <c:pt idx="4">
                  <c:v>0.58</c:v>
                </c:pt>
                <c:pt idx="6">
                  <c:v>0.53</c:v>
                </c:pt>
                <c:pt idx="7">
                  <c:v>0.89</c:v>
                </c:pt>
                <c:pt idx="12">
                  <c:v>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745"/>
        <c:axId val="56819252"/>
      </c:lineChart>
      <c:catAx>
        <c:axId val="98331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041397"/>
        <c:crossesAt val="0"/>
        <c:auto val="1"/>
        <c:lblAlgn val="ctr"/>
        <c:lblOffset val="100"/>
        <c:noMultiLvlLbl val="0"/>
      </c:catAx>
      <c:valAx>
        <c:axId val="290413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331048"/>
        <c:crossesAt val="1"/>
        <c:crossBetween val="midCat"/>
      </c:valAx>
      <c:catAx>
        <c:axId val="6120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819252"/>
        <c:auto val="1"/>
        <c:lblAlgn val="ctr"/>
        <c:lblOffset val="100"/>
        <c:noMultiLvlLbl val="0"/>
      </c:catAx>
      <c:valAx>
        <c:axId val="5681925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207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7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8/7</c:v>
                </c:pt>
                <c:pt idx="8">
                  <c:v> 24/8</c:v>
                </c:pt>
                <c:pt idx="9">
                  <c:v> 21/9</c:v>
                </c:pt>
                <c:pt idx="10">
                  <c:v> 2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7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8/7</c:v>
                </c:pt>
                <c:pt idx="8">
                  <c:v> 24/8</c:v>
                </c:pt>
                <c:pt idx="9">
                  <c:v> 21/9</c:v>
                </c:pt>
                <c:pt idx="10">
                  <c:v> 2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4:$O$14</c:f>
              <c:numCache>
                <c:formatCode>General</c:formatCode>
                <c:ptCount val="13"/>
                <c:pt idx="1">
                  <c:v>990</c:v>
                </c:pt>
                <c:pt idx="2">
                  <c:v>1080</c:v>
                </c:pt>
                <c:pt idx="3">
                  <c:v>735</c:v>
                </c:pt>
                <c:pt idx="4">
                  <c:v>760</c:v>
                </c:pt>
                <c:pt idx="5">
                  <c:v>750</c:v>
                </c:pt>
                <c:pt idx="6">
                  <c:v>825</c:v>
                </c:pt>
                <c:pt idx="7">
                  <c:v>945</c:v>
                </c:pt>
                <c:pt idx="8">
                  <c:v>920</c:v>
                </c:pt>
                <c:pt idx="9">
                  <c:v>950</c:v>
                </c:pt>
                <c:pt idx="10">
                  <c:v>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8/7</c:v>
                </c:pt>
                <c:pt idx="8">
                  <c:v> 24/8</c:v>
                </c:pt>
                <c:pt idx="9">
                  <c:v> 21/9</c:v>
                </c:pt>
                <c:pt idx="10">
                  <c:v> 2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36:$O$36</c:f>
              <c:numCache>
                <c:formatCode>General</c:formatCode>
                <c:ptCount val="13"/>
                <c:pt idx="1">
                  <c:v>90.2</c:v>
                </c:pt>
                <c:pt idx="2">
                  <c:v>87.4</c:v>
                </c:pt>
                <c:pt idx="3">
                  <c:v>89.3</c:v>
                </c:pt>
                <c:pt idx="4">
                  <c:v>80.5</c:v>
                </c:pt>
                <c:pt idx="5">
                  <c:v>85.6</c:v>
                </c:pt>
                <c:pt idx="6">
                  <c:v>97.1</c:v>
                </c:pt>
                <c:pt idx="7">
                  <c:v>89.8</c:v>
                </c:pt>
                <c:pt idx="8">
                  <c:v>98.4</c:v>
                </c:pt>
                <c:pt idx="9">
                  <c:v>98.4</c:v>
                </c:pt>
                <c:pt idx="10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7453"/>
        <c:axId val="22927346"/>
      </c:lineChart>
      <c:lineChart>
        <c:grouping val="standard"/>
        <c:varyColors val="0"/>
        <c:ser>
          <c:idx val="3"/>
          <c:order val="3"/>
          <c:tx>
            <c:strRef>
              <c:f>'198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8/7</c:v>
                </c:pt>
                <c:pt idx="8">
                  <c:v> 24/8</c:v>
                </c:pt>
                <c:pt idx="9">
                  <c:v> 21/9</c:v>
                </c:pt>
                <c:pt idx="10">
                  <c:v> 2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15:$O$15</c:f>
              <c:numCache>
                <c:formatCode>General</c:formatCode>
                <c:ptCount val="13"/>
                <c:pt idx="1">
                  <c:v>7.4</c:v>
                </c:pt>
                <c:pt idx="2">
                  <c:v>7.6</c:v>
                </c:pt>
                <c:pt idx="3">
                  <c:v>7.2</c:v>
                </c:pt>
                <c:pt idx="4">
                  <c:v>7.3</c:v>
                </c:pt>
                <c:pt idx="5">
                  <c:v>7.4</c:v>
                </c:pt>
                <c:pt idx="6">
                  <c:v>7.1</c:v>
                </c:pt>
                <c:pt idx="7">
                  <c:v>7.3</c:v>
                </c:pt>
                <c:pt idx="8">
                  <c:v>7.4</c:v>
                </c:pt>
                <c:pt idx="9">
                  <c:v>7.2</c:v>
                </c:pt>
                <c:pt idx="10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'!$B$9:$O$9</c:f>
              <c:strCache>
                <c:ptCount val="13"/>
                <c:pt idx="0">
                  <c:v/>
                </c:pt>
                <c:pt idx="1">
                  <c:v> 20/1</c:v>
                </c:pt>
                <c:pt idx="2">
                  <c:v> 19/2</c:v>
                </c:pt>
                <c:pt idx="3">
                  <c:v> 23/3</c:v>
                </c:pt>
                <c:pt idx="4">
                  <c:v> 15/4</c:v>
                </c:pt>
                <c:pt idx="5">
                  <c:v> 21/5</c:v>
                </c:pt>
                <c:pt idx="6">
                  <c:v> 23/6</c:v>
                </c:pt>
                <c:pt idx="7">
                  <c:v> 28/7</c:v>
                </c:pt>
                <c:pt idx="8">
                  <c:v> 24/8</c:v>
                </c:pt>
                <c:pt idx="9">
                  <c:v> 21/9</c:v>
                </c:pt>
                <c:pt idx="10">
                  <c:v> 2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87'!$B$37:$O$37</c:f>
              <c:numCache>
                <c:formatCode>General</c:formatCode>
                <c:ptCount val="13"/>
                <c:pt idx="2">
                  <c:v>0.58</c:v>
                </c:pt>
                <c:pt idx="3">
                  <c:v>1.34</c:v>
                </c:pt>
                <c:pt idx="4">
                  <c:v>2.7</c:v>
                </c:pt>
                <c:pt idx="8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8600"/>
        <c:axId val="45056129"/>
      </c:lineChart>
      <c:catAx>
        <c:axId val="35017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927346"/>
        <c:crossesAt val="0"/>
        <c:auto val="1"/>
        <c:lblAlgn val="ctr"/>
        <c:lblOffset val="100"/>
        <c:noMultiLvlLbl val="0"/>
      </c:catAx>
      <c:valAx>
        <c:axId val="229273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017453"/>
        <c:crossesAt val="1"/>
        <c:crossBetween val="midCat"/>
      </c:valAx>
      <c:catAx>
        <c:axId val="90988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056129"/>
        <c:auto val="1"/>
        <c:lblAlgn val="ctr"/>
        <c:lblOffset val="100"/>
        <c:noMultiLvlLbl val="0"/>
      </c:catAx>
      <c:valAx>
        <c:axId val="4505612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9886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173564753"/>
          <c:y val="0.0717477339461254"/>
          <c:w val="0.74103248776146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 '!$A$10</c:f>
              <c:strCache>
                <c:ptCount val="1"/>
                <c:pt idx="0">
                  <c:v>1. Μετρηθείσα   στάθμ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4/3</c:v>
                </c:pt>
                <c:pt idx="3">
                  <c:v> 20/3</c:v>
                </c:pt>
                <c:pt idx="4">
                  <c:v> 25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88 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4/3</c:v>
                </c:pt>
                <c:pt idx="3">
                  <c:v> 20/3</c:v>
                </c:pt>
                <c:pt idx="4">
                  <c:v> 25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 '!$B$14:$O$14</c:f>
              <c:numCache>
                <c:formatCode>General</c:formatCode>
                <c:ptCount val="13"/>
                <c:pt idx="1">
                  <c:v>7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875</c:v>
                </c:pt>
                <c:pt idx="6">
                  <c:v>950</c:v>
                </c:pt>
                <c:pt idx="7">
                  <c:v>940</c:v>
                </c:pt>
                <c:pt idx="8">
                  <c:v>1035</c:v>
                </c:pt>
                <c:pt idx="9">
                  <c:v>1190</c:v>
                </c:pt>
                <c:pt idx="10">
                  <c:v>1310</c:v>
                </c:pt>
                <c:pt idx="11">
                  <c:v>1100</c:v>
                </c:pt>
                <c:pt idx="12">
                  <c:v>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4/3</c:v>
                </c:pt>
                <c:pt idx="3">
                  <c:v> 20/3</c:v>
                </c:pt>
                <c:pt idx="4">
                  <c:v> 25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 '!$B$36:$O$36</c:f>
              <c:numCache>
                <c:formatCode>General</c:formatCode>
                <c:ptCount val="13"/>
                <c:pt idx="1">
                  <c:v>61.9</c:v>
                </c:pt>
                <c:pt idx="2">
                  <c:v>113.2</c:v>
                </c:pt>
                <c:pt idx="3">
                  <c:v>95.1</c:v>
                </c:pt>
                <c:pt idx="4">
                  <c:v>89.7</c:v>
                </c:pt>
                <c:pt idx="5">
                  <c:v>99.1</c:v>
                </c:pt>
                <c:pt idx="6">
                  <c:v>92.4</c:v>
                </c:pt>
                <c:pt idx="8">
                  <c:v>98.1</c:v>
                </c:pt>
                <c:pt idx="10">
                  <c:v>79.3</c:v>
                </c:pt>
                <c:pt idx="11">
                  <c:v>92.8</c:v>
                </c:pt>
                <c:pt idx="12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1902"/>
        <c:axId val="26992724"/>
      </c:lineChart>
      <c:lineChart>
        <c:grouping val="standard"/>
        <c:varyColors val="0"/>
        <c:ser>
          <c:idx val="3"/>
          <c:order val="3"/>
          <c:tx>
            <c:strRef>
              <c:f>'1988 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4/3</c:v>
                </c:pt>
                <c:pt idx="3">
                  <c:v> 20/3</c:v>
                </c:pt>
                <c:pt idx="4">
                  <c:v> 25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 '!$B$15:$O$15</c:f>
              <c:numCache>
                <c:formatCode>General</c:formatCode>
                <c:ptCount val="13"/>
                <c:pt idx="1">
                  <c:v>6.7</c:v>
                </c:pt>
                <c:pt idx="2">
                  <c:v>7.6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4</c:v>
                </c:pt>
                <c:pt idx="11">
                  <c:v>7.5</c:v>
                </c:pt>
                <c:pt idx="12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 '!$B$9:$O$9</c:f>
              <c:strCache>
                <c:ptCount val="13"/>
                <c:pt idx="0">
                  <c:v/>
                </c:pt>
                <c:pt idx="1">
                  <c:v> 14/1</c:v>
                </c:pt>
                <c:pt idx="2">
                  <c:v> 4/3</c:v>
                </c:pt>
                <c:pt idx="3">
                  <c:v> 20/3</c:v>
                </c:pt>
                <c:pt idx="4">
                  <c:v> 25/4</c:v>
                </c:pt>
                <c:pt idx="5">
                  <c:v> 20/5</c:v>
                </c:pt>
                <c:pt idx="6">
                  <c:v> 20/6</c:v>
                </c:pt>
                <c:pt idx="7">
                  <c:v> 22/7</c:v>
                </c:pt>
                <c:pt idx="8">
                  <c:v> 23/8</c:v>
                </c:pt>
                <c:pt idx="9">
                  <c:v> 21/9</c:v>
                </c:pt>
                <c:pt idx="10">
                  <c:v> 19/10</c:v>
                </c:pt>
                <c:pt idx="11">
                  <c:v> 22/11</c:v>
                </c:pt>
                <c:pt idx="12">
                  <c:v> 22/12</c:v>
                </c:pt>
              </c:strCache>
            </c:strRef>
          </c:cat>
          <c:val>
            <c:numRef>
              <c:f>'1988 '!$B$37:$O$37</c:f>
              <c:numCache>
                <c:formatCode>General</c:formatCode>
                <c:ptCount val="13"/>
                <c:pt idx="1">
                  <c:v>5.6</c:v>
                </c:pt>
                <c:pt idx="2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8521"/>
        <c:axId val="60493233"/>
      </c:lineChart>
      <c:catAx>
        <c:axId val="67051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992724"/>
        <c:crossesAt val="0"/>
        <c:auto val="1"/>
        <c:lblAlgn val="ctr"/>
        <c:lblOffset val="100"/>
        <c:noMultiLvlLbl val="0"/>
      </c:catAx>
      <c:valAx>
        <c:axId val="269927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051902"/>
        <c:crossesAt val="1"/>
        <c:crossBetween val="midCat"/>
      </c:valAx>
      <c:catAx>
        <c:axId val="11898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493233"/>
        <c:auto val="1"/>
        <c:lblAlgn val="ctr"/>
        <c:lblOffset val="100"/>
        <c:noMultiLvlLbl val="0"/>
      </c:catAx>
      <c:valAx>
        <c:axId val="6049323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8985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48642634624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1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3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5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7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3" name="Chart 2"/>
        <xdr:cNvGraphicFramePr/>
      </xdr:nvGraphicFramePr>
      <xdr:xfrm>
        <a:off x="0" y="8566560"/>
        <a:ext cx="8038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7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2"/>
        <xdr:cNvGraphicFramePr/>
      </xdr:nvGraphicFramePr>
      <xdr:xfrm>
        <a:off x="0" y="8566560"/>
        <a:ext cx="808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/>
      <c r="K9" s="30"/>
      <c r="L9" s="31" t="s">
        <v>20</v>
      </c>
      <c r="M9" s="31" t="s">
        <v>21</v>
      </c>
      <c r="N9" s="31" t="s">
        <v>22</v>
      </c>
      <c r="O9" s="32" t="s">
        <v>23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/>
      <c r="E14" s="46"/>
      <c r="F14" s="46"/>
      <c r="G14" s="46"/>
      <c r="H14" s="46"/>
      <c r="I14" s="46"/>
      <c r="J14" s="46"/>
      <c r="K14" s="47"/>
      <c r="L14" s="47" t="n">
        <v>960</v>
      </c>
      <c r="M14" s="47" t="n">
        <v>930</v>
      </c>
      <c r="N14" s="47" t="n">
        <v>980</v>
      </c>
      <c r="O14" s="48" t="n">
        <v>940</v>
      </c>
      <c r="P14" s="40"/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/>
      <c r="E15" s="49"/>
      <c r="F15" s="37"/>
      <c r="G15" s="37"/>
      <c r="H15" s="37"/>
      <c r="I15" s="37"/>
      <c r="J15" s="37"/>
      <c r="K15" s="38"/>
      <c r="L15" s="38" t="n">
        <v>7.8</v>
      </c>
      <c r="M15" s="38" t="n">
        <v>8</v>
      </c>
      <c r="N15" s="38" t="n">
        <v>8.2</v>
      </c>
      <c r="O15" s="39" t="n">
        <v>7.8</v>
      </c>
      <c r="P15" s="40"/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/>
      <c r="F16" s="41"/>
      <c r="G16" s="41"/>
      <c r="H16" s="41"/>
      <c r="I16" s="41"/>
      <c r="J16" s="41"/>
      <c r="K16" s="42"/>
      <c r="L16" s="42"/>
      <c r="M16" s="42" t="n">
        <v>5.3</v>
      </c>
      <c r="N16" s="42" t="n">
        <v>0.6</v>
      </c>
      <c r="O16" s="43" t="n">
        <v>2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/>
      <c r="E17" s="41"/>
      <c r="F17" s="41"/>
      <c r="G17" s="41"/>
      <c r="H17" s="41"/>
      <c r="I17" s="41"/>
      <c r="J17" s="41"/>
      <c r="K17" s="42"/>
      <c r="L17" s="42" t="n">
        <v>2</v>
      </c>
      <c r="M17" s="42" t="n">
        <v>2</v>
      </c>
      <c r="N17" s="42" t="n">
        <v>2</v>
      </c>
      <c r="O17" s="43" t="n">
        <v>1.7</v>
      </c>
      <c r="P17" s="40"/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/>
      <c r="E18" s="41"/>
      <c r="F18" s="41"/>
      <c r="G18" s="41"/>
      <c r="H18" s="41"/>
      <c r="I18" s="41"/>
      <c r="J18" s="41"/>
      <c r="K18" s="42"/>
      <c r="L18" s="42" t="n">
        <v>7.7</v>
      </c>
      <c r="M18" s="42" t="n">
        <v>6.5</v>
      </c>
      <c r="N18" s="42" t="n">
        <v>7.5</v>
      </c>
      <c r="O18" s="43" t="n">
        <v>6.5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/>
      <c r="E19" s="41"/>
      <c r="F19" s="41"/>
      <c r="G19" s="41"/>
      <c r="H19" s="41"/>
      <c r="I19" s="41"/>
      <c r="J19" s="41"/>
      <c r="K19" s="42"/>
      <c r="L19" s="42" t="n">
        <v>1.4</v>
      </c>
      <c r="M19" s="42" t="n">
        <v>1.4</v>
      </c>
      <c r="N19" s="42" t="n">
        <v>1.5</v>
      </c>
      <c r="O19" s="43" t="n">
        <v>1.6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/>
      <c r="E20" s="41"/>
      <c r="F20" s="41"/>
      <c r="G20" s="41"/>
      <c r="H20" s="41"/>
      <c r="I20" s="41"/>
      <c r="J20" s="41"/>
      <c r="K20" s="42"/>
      <c r="L20" s="42" t="n">
        <v>0</v>
      </c>
      <c r="M20" s="42" t="n">
        <v>0</v>
      </c>
      <c r="N20" s="42" t="n">
        <v>0</v>
      </c>
      <c r="O20" s="43" t="n">
        <v>0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/>
      <c r="E21" s="41"/>
      <c r="F21" s="41"/>
      <c r="G21" s="41"/>
      <c r="H21" s="41"/>
      <c r="I21" s="41"/>
      <c r="J21" s="41"/>
      <c r="K21" s="42"/>
      <c r="L21" s="42" t="n">
        <v>11.1</v>
      </c>
      <c r="M21" s="42" t="n">
        <v>9.9</v>
      </c>
      <c r="N21" s="42" t="n">
        <v>11</v>
      </c>
      <c r="O21" s="43" t="n">
        <v>9.8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/>
      <c r="E22" s="41"/>
      <c r="F22" s="41"/>
      <c r="G22" s="41"/>
      <c r="H22" s="41"/>
      <c r="I22" s="41"/>
      <c r="J22" s="41"/>
      <c r="K22" s="42"/>
      <c r="L22" s="42" t="n">
        <v>2.1</v>
      </c>
      <c r="M22" s="42" t="n">
        <v>2</v>
      </c>
      <c r="N22" s="42" t="n">
        <v>1.9</v>
      </c>
      <c r="O22" s="43" t="n">
        <v>1.7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/>
      <c r="E23" s="41"/>
      <c r="F23" s="41"/>
      <c r="G23" s="41"/>
      <c r="H23" s="41"/>
      <c r="I23" s="41"/>
      <c r="J23" s="41"/>
      <c r="K23" s="42"/>
      <c r="L23" s="42" t="n">
        <v>2.3</v>
      </c>
      <c r="M23" s="42" t="n">
        <v>1.1</v>
      </c>
      <c r="N23" s="42" t="n">
        <v>2.4</v>
      </c>
      <c r="O23" s="43" t="n">
        <v>1.7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/>
      <c r="E24" s="41"/>
      <c r="F24" s="41"/>
      <c r="G24" s="41"/>
      <c r="H24" s="41"/>
      <c r="I24" s="41"/>
      <c r="J24" s="41"/>
      <c r="K24" s="42"/>
      <c r="L24" s="42" t="n">
        <v>6.7</v>
      </c>
      <c r="M24" s="42" t="n">
        <v>6.8</v>
      </c>
      <c r="N24" s="42" t="n">
        <v>6.7</v>
      </c>
      <c r="O24" s="43" t="n">
        <v>6.4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 t="s">
        <v>17</v>
      </c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/>
      <c r="E26" s="41"/>
      <c r="F26" s="41"/>
      <c r="G26" s="41"/>
      <c r="H26" s="41"/>
      <c r="I26" s="41"/>
      <c r="J26" s="41"/>
      <c r="K26" s="42"/>
      <c r="L26" s="42" t="n">
        <v>1</v>
      </c>
      <c r="M26" s="42" t="n">
        <v>1</v>
      </c>
      <c r="N26" s="42" t="n">
        <v>0.9</v>
      </c>
      <c r="O26" s="43" t="n">
        <v>0.8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/>
      <c r="E27" s="41"/>
      <c r="F27" s="41"/>
      <c r="G27" s="41"/>
      <c r="H27" s="41"/>
      <c r="I27" s="41"/>
      <c r="J27" s="41"/>
      <c r="K27" s="42"/>
      <c r="L27" s="41" t="s">
        <v>49</v>
      </c>
      <c r="M27" s="41" t="s">
        <v>49</v>
      </c>
      <c r="N27" s="41" t="s">
        <v>49</v>
      </c>
      <c r="O27" s="41" t="s">
        <v>49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/>
      <c r="E28" s="41"/>
      <c r="F28" s="41"/>
      <c r="G28" s="41"/>
      <c r="H28" s="41"/>
      <c r="I28" s="41"/>
      <c r="J28" s="41"/>
      <c r="K28" s="42"/>
      <c r="L28" s="42" t="n">
        <v>18.9</v>
      </c>
      <c r="M28" s="42" t="n">
        <v>20.2</v>
      </c>
      <c r="N28" s="42" t="n">
        <v>17.3</v>
      </c>
      <c r="O28" s="43" t="n">
        <v>17.3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/>
      <c r="E29" s="46"/>
      <c r="F29" s="46"/>
      <c r="G29" s="46"/>
      <c r="H29" s="46"/>
      <c r="I29" s="46"/>
      <c r="J29" s="46"/>
      <c r="K29" s="47"/>
      <c r="L29" s="47" t="n">
        <v>450</v>
      </c>
      <c r="M29" s="47" t="n">
        <v>395</v>
      </c>
      <c r="N29" s="47" t="n">
        <v>455</v>
      </c>
      <c r="O29" s="48" t="n">
        <v>405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/>
      <c r="E30" s="46"/>
      <c r="F30" s="46"/>
      <c r="G30" s="46"/>
      <c r="H30" s="46"/>
      <c r="I30" s="46"/>
      <c r="J30" s="46"/>
      <c r="K30" s="47"/>
      <c r="L30" s="47" t="n">
        <v>70</v>
      </c>
      <c r="M30" s="47" t="n">
        <v>70</v>
      </c>
      <c r="N30" s="47" t="n">
        <v>75</v>
      </c>
      <c r="O30" s="48" t="n">
        <v>80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/>
      <c r="E31" s="46"/>
      <c r="F31" s="51"/>
      <c r="G31" s="46"/>
      <c r="H31" s="46"/>
      <c r="I31" s="46"/>
      <c r="J31" s="46"/>
      <c r="K31" s="47"/>
      <c r="L31" s="47" t="n">
        <v>380</v>
      </c>
      <c r="M31" s="47" t="n">
        <v>325</v>
      </c>
      <c r="N31" s="47" t="n">
        <v>380</v>
      </c>
      <c r="O31" s="48" t="n">
        <v>325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/>
      <c r="E32" s="46"/>
      <c r="F32" s="46"/>
      <c r="G32" s="46"/>
      <c r="H32" s="46"/>
      <c r="I32" s="46"/>
      <c r="J32" s="46"/>
      <c r="K32" s="47"/>
      <c r="L32" s="47" t="n">
        <v>335</v>
      </c>
      <c r="M32" s="47" t="n">
        <v>340</v>
      </c>
      <c r="N32" s="47" t="n">
        <v>335</v>
      </c>
      <c r="O32" s="48" t="n">
        <v>320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/>
      <c r="E33" s="46"/>
      <c r="F33" s="46"/>
      <c r="G33" s="46"/>
      <c r="H33" s="46"/>
      <c r="I33" s="46"/>
      <c r="J33" s="46"/>
      <c r="K33" s="47"/>
      <c r="L33" s="47" t="n">
        <v>115</v>
      </c>
      <c r="M33" s="47" t="n">
        <v>55</v>
      </c>
      <c r="N33" s="47" t="n">
        <v>120</v>
      </c>
      <c r="O33" s="48" t="n">
        <v>85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/>
      <c r="E34" s="41"/>
      <c r="F34" s="41"/>
      <c r="G34" s="41"/>
      <c r="H34" s="41"/>
      <c r="I34" s="41"/>
      <c r="J34" s="41"/>
      <c r="K34" s="42"/>
      <c r="L34" s="42"/>
      <c r="M34" s="42" t="s">
        <v>17</v>
      </c>
      <c r="N34" s="42" t="n">
        <v>4.5</v>
      </c>
      <c r="O34" s="43" t="n">
        <v>4.5</v>
      </c>
      <c r="P34" s="40"/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/>
      <c r="E35" s="41"/>
      <c r="F35" s="41"/>
      <c r="G35" s="41"/>
      <c r="H35" s="41"/>
      <c r="I35" s="41"/>
      <c r="J35" s="41"/>
      <c r="K35" s="42"/>
      <c r="L35" s="42"/>
      <c r="M35" s="42" t="s">
        <v>17</v>
      </c>
      <c r="N35" s="42" t="n">
        <v>9.7</v>
      </c>
      <c r="O35" s="43" t="n">
        <v>11</v>
      </c>
      <c r="P35" s="40"/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/>
      <c r="E36" s="41"/>
      <c r="F36" s="41"/>
      <c r="G36" s="41"/>
      <c r="H36" s="41"/>
      <c r="I36" s="41"/>
      <c r="J36" s="41"/>
      <c r="K36" s="42"/>
      <c r="L36" s="42"/>
      <c r="M36" s="42"/>
      <c r="N36" s="42" t="n">
        <v>74.9</v>
      </c>
      <c r="O36" s="43" t="n">
        <v>84.9</v>
      </c>
      <c r="P36" s="40"/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/>
      <c r="E37" s="37"/>
      <c r="F37" s="37"/>
      <c r="G37" s="37"/>
      <c r="H37" s="37"/>
      <c r="I37" s="37"/>
      <c r="J37" s="37"/>
      <c r="K37" s="38"/>
      <c r="L37" s="38"/>
      <c r="M37" s="52" t="n">
        <v>0</v>
      </c>
      <c r="N37" s="52" t="n">
        <v>0.22</v>
      </c>
      <c r="O37" s="53" t="n">
        <v>3.99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/>
      <c r="E38" s="54"/>
      <c r="F38" s="54"/>
      <c r="G38" s="54"/>
      <c r="H38" s="54"/>
      <c r="I38" s="54"/>
      <c r="J38" s="54"/>
      <c r="K38" s="55"/>
      <c r="L38" s="55"/>
      <c r="M38" s="52" t="n">
        <v>0.0132</v>
      </c>
      <c r="N38" s="52" t="n">
        <v>0.0005</v>
      </c>
      <c r="O38" s="53" t="n">
        <v>0.021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/>
      <c r="E39" s="54"/>
      <c r="F39" s="54"/>
      <c r="G39" s="54"/>
      <c r="H39" s="54"/>
      <c r="I39" s="54"/>
      <c r="J39" s="54"/>
      <c r="K39" s="55"/>
      <c r="L39" s="55"/>
      <c r="M39" s="55" t="n">
        <v>0.334</v>
      </c>
      <c r="N39" s="55" t="n">
        <v>0.032</v>
      </c>
      <c r="O39" s="56" t="n">
        <v>0.289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/>
      <c r="E40" s="54"/>
      <c r="F40" s="54"/>
      <c r="G40" s="54"/>
      <c r="H40" s="54"/>
      <c r="I40" s="54"/>
      <c r="J40" s="54"/>
      <c r="K40" s="55"/>
      <c r="L40" s="55"/>
      <c r="M40" s="55" t="n">
        <v>0.002</v>
      </c>
      <c r="N40" s="55" t="n">
        <v>0.016</v>
      </c>
      <c r="O40" s="56" t="n">
        <v>0.009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 t="n">
        <v>4.5</v>
      </c>
      <c r="N41" s="42" t="n">
        <v>4.5</v>
      </c>
      <c r="O41" s="43" t="n">
        <v>4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 t="n">
        <v>0</v>
      </c>
      <c r="N44" s="59" t="n">
        <v>0.015</v>
      </c>
      <c r="O44" s="61" t="n">
        <v>0.004</v>
      </c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43</v>
      </c>
      <c r="E9" s="30" t="s">
        <v>116</v>
      </c>
      <c r="F9" s="30" t="s">
        <v>144</v>
      </c>
      <c r="G9" s="30" t="s">
        <v>145</v>
      </c>
      <c r="H9" s="30" t="s">
        <v>146</v>
      </c>
      <c r="I9" s="30" t="s">
        <v>138</v>
      </c>
      <c r="J9" s="30" t="s">
        <v>147</v>
      </c>
      <c r="K9" s="30" t="s">
        <v>140</v>
      </c>
      <c r="L9" s="31" t="s">
        <v>133</v>
      </c>
      <c r="M9" s="31" t="s">
        <v>141</v>
      </c>
      <c r="N9" s="31" t="s">
        <v>124</v>
      </c>
      <c r="O9" s="32" t="s">
        <v>148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n">
        <v>6</v>
      </c>
      <c r="E11" s="41" t="n">
        <v>8</v>
      </c>
      <c r="F11" s="41" t="n">
        <v>13</v>
      </c>
      <c r="G11" s="41"/>
      <c r="H11" s="41"/>
      <c r="I11" s="41"/>
      <c r="J11" s="41" t="n">
        <v>24</v>
      </c>
      <c r="K11" s="42" t="n">
        <v>26</v>
      </c>
      <c r="L11" s="42" t="n">
        <v>20</v>
      </c>
      <c r="M11" s="42" t="n">
        <v>16.8</v>
      </c>
      <c r="N11" s="42"/>
      <c r="O11" s="43" t="n">
        <v>12</v>
      </c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15</v>
      </c>
      <c r="E14" s="46" t="n">
        <v>1050</v>
      </c>
      <c r="F14" s="46" t="n">
        <v>980</v>
      </c>
      <c r="G14" s="46" t="n">
        <v>965</v>
      </c>
      <c r="H14" s="46" t="n">
        <v>995</v>
      </c>
      <c r="I14" s="46" t="n">
        <v>1060</v>
      </c>
      <c r="J14" s="46" t="n">
        <v>925</v>
      </c>
      <c r="K14" s="47" t="n">
        <v>980</v>
      </c>
      <c r="L14" s="47" t="n">
        <v>650</v>
      </c>
      <c r="M14" s="47" t="n">
        <v>550</v>
      </c>
      <c r="N14" s="47" t="n">
        <v>985</v>
      </c>
      <c r="O14" s="48" t="n">
        <v>980</v>
      </c>
      <c r="P14" s="40" t="n">
        <f aca="false">AVERAGE(D14:O14)</f>
        <v>919.58333333333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/>
      <c r="E15" s="49" t="n">
        <v>7.7</v>
      </c>
      <c r="F15" s="37" t="n">
        <v>7.8</v>
      </c>
      <c r="G15" s="37"/>
      <c r="H15" s="37" t="n">
        <v>7.6</v>
      </c>
      <c r="I15" s="37" t="n">
        <v>7.7</v>
      </c>
      <c r="J15" s="37" t="n">
        <v>7.1</v>
      </c>
      <c r="K15" s="38" t="n">
        <v>7</v>
      </c>
      <c r="L15" s="38" t="n">
        <v>7.7</v>
      </c>
      <c r="M15" s="38" t="n">
        <v>7.8</v>
      </c>
      <c r="N15" s="38" t="n">
        <v>7.7</v>
      </c>
      <c r="O15" s="39" t="n">
        <v>7.8</v>
      </c>
      <c r="P15" s="40" t="n">
        <f aca="false">AVERAGE(D15:O15)</f>
        <v>7.59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6</v>
      </c>
      <c r="E17" s="41" t="n">
        <v>1.6</v>
      </c>
      <c r="F17" s="41" t="n">
        <v>1.6</v>
      </c>
      <c r="G17" s="41" t="n">
        <v>1.7</v>
      </c>
      <c r="H17" s="41" t="n">
        <v>1.7</v>
      </c>
      <c r="I17" s="41" t="n">
        <v>2.1</v>
      </c>
      <c r="J17" s="41" t="n">
        <v>1.7</v>
      </c>
      <c r="K17" s="42" t="n">
        <v>1.6</v>
      </c>
      <c r="L17" s="42" t="n">
        <v>0.7</v>
      </c>
      <c r="M17" s="42" t="n">
        <v>0.8</v>
      </c>
      <c r="N17" s="42" t="n">
        <v>1.7</v>
      </c>
      <c r="O17" s="43" t="n">
        <v>2</v>
      </c>
      <c r="P17" s="40" t="n">
        <f aca="false">AVERAGE(D17:O17)</f>
        <v>1.56666666666667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6.4</v>
      </c>
      <c r="E18" s="41" t="n">
        <v>9.3</v>
      </c>
      <c r="F18" s="41" t="n">
        <v>7.8</v>
      </c>
      <c r="G18" s="41"/>
      <c r="H18" s="41" t="n">
        <v>7.3</v>
      </c>
      <c r="I18" s="41" t="n">
        <v>9</v>
      </c>
      <c r="J18" s="41"/>
      <c r="K18" s="42" t="n">
        <v>7.8</v>
      </c>
      <c r="L18" s="42"/>
      <c r="M18" s="42"/>
      <c r="N18" s="42" t="n">
        <v>7.7</v>
      </c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1.6</v>
      </c>
      <c r="E19" s="41" t="n">
        <v>1.4</v>
      </c>
      <c r="F19" s="41" t="n">
        <v>1.8</v>
      </c>
      <c r="G19" s="41"/>
      <c r="H19" s="41" t="n">
        <v>1.6</v>
      </c>
      <c r="I19" s="41" t="n">
        <v>1.2</v>
      </c>
      <c r="J19" s="41"/>
      <c r="K19" s="42" t="n">
        <v>1.4</v>
      </c>
      <c r="L19" s="42"/>
      <c r="M19" s="42"/>
      <c r="N19" s="42" t="n">
        <v>1.2</v>
      </c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/>
      <c r="H20" s="41" t="n">
        <v>0</v>
      </c>
      <c r="I20" s="41" t="n">
        <v>0</v>
      </c>
      <c r="J20" s="41"/>
      <c r="K20" s="42" t="n">
        <v>0</v>
      </c>
      <c r="L20" s="42"/>
      <c r="M20" s="42"/>
      <c r="N20" s="42" t="n">
        <v>0</v>
      </c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9.6</v>
      </c>
      <c r="E21" s="41" t="n">
        <v>12.3</v>
      </c>
      <c r="F21" s="41" t="n">
        <v>11.2</v>
      </c>
      <c r="G21" s="41"/>
      <c r="H21" s="41" t="n">
        <v>10.6</v>
      </c>
      <c r="I21" s="41" t="n">
        <v>12.3</v>
      </c>
      <c r="J21" s="41"/>
      <c r="K21" s="42" t="n">
        <v>10.8</v>
      </c>
      <c r="L21" s="42"/>
      <c r="M21" s="42"/>
      <c r="N21" s="42" t="n">
        <v>10.6</v>
      </c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2.2</v>
      </c>
      <c r="E22" s="41" t="n">
        <v>2.3</v>
      </c>
      <c r="F22" s="41" t="n">
        <v>1.8</v>
      </c>
      <c r="G22" s="41"/>
      <c r="H22" s="41" t="n">
        <v>1.8</v>
      </c>
      <c r="I22" s="41" t="n">
        <v>2.3</v>
      </c>
      <c r="J22" s="41"/>
      <c r="K22" s="42" t="n">
        <v>2</v>
      </c>
      <c r="L22" s="42"/>
      <c r="M22" s="42"/>
      <c r="N22" s="42" t="n">
        <v>1.8</v>
      </c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5</v>
      </c>
      <c r="E23" s="41" t="n">
        <v>2.8</v>
      </c>
      <c r="F23" s="41" t="n">
        <v>2</v>
      </c>
      <c r="G23" s="41"/>
      <c r="H23" s="41" t="n">
        <v>1.8</v>
      </c>
      <c r="I23" s="41" t="n">
        <v>2.3</v>
      </c>
      <c r="J23" s="41"/>
      <c r="K23" s="42" t="n">
        <v>2.6</v>
      </c>
      <c r="L23" s="42"/>
      <c r="M23" s="42"/>
      <c r="N23" s="42" t="n">
        <v>2.8</v>
      </c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5.9</v>
      </c>
      <c r="E24" s="41" t="n">
        <v>7.2</v>
      </c>
      <c r="F24" s="41" t="n">
        <v>7.4</v>
      </c>
      <c r="G24" s="41"/>
      <c r="H24" s="41" t="n">
        <v>7</v>
      </c>
      <c r="I24" s="41" t="n">
        <v>7.7</v>
      </c>
      <c r="J24" s="41"/>
      <c r="K24" s="42" t="n">
        <v>6.2</v>
      </c>
      <c r="L24" s="42"/>
      <c r="M24" s="42"/>
      <c r="N24" s="42" t="n">
        <v>6</v>
      </c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/>
      <c r="E26" s="41"/>
      <c r="F26" s="41"/>
      <c r="G26" s="41"/>
      <c r="H26" s="41"/>
      <c r="I26" s="41"/>
      <c r="J26" s="41"/>
      <c r="K26" s="42"/>
      <c r="L26" s="42"/>
      <c r="M26" s="41"/>
      <c r="N26" s="41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/>
      <c r="E31" s="46"/>
      <c r="F31" s="51"/>
      <c r="G31" s="46"/>
      <c r="H31" s="46"/>
      <c r="I31" s="46"/>
      <c r="J31" s="46"/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10</v>
      </c>
      <c r="E34" s="41" t="n">
        <v>10</v>
      </c>
      <c r="F34" s="41" t="n">
        <v>9</v>
      </c>
      <c r="G34" s="41"/>
      <c r="H34" s="41" t="n">
        <v>8</v>
      </c>
      <c r="I34" s="41" t="n">
        <v>15</v>
      </c>
      <c r="J34" s="41" t="n">
        <v>9</v>
      </c>
      <c r="K34" s="42" t="n">
        <v>14.5</v>
      </c>
      <c r="L34" s="42" t="n">
        <v>9</v>
      </c>
      <c r="M34" s="42" t="n">
        <v>10</v>
      </c>
      <c r="N34" s="42"/>
      <c r="O34" s="43"/>
      <c r="P34" s="40" t="n">
        <f aca="false">AVERAGE(D34:O34)</f>
        <v>10.5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.2</v>
      </c>
      <c r="E35" s="41" t="n">
        <v>10.8</v>
      </c>
      <c r="F35" s="41" t="n">
        <v>11.7</v>
      </c>
      <c r="G35" s="41"/>
      <c r="H35" s="41" t="n">
        <v>12.2</v>
      </c>
      <c r="I35" s="41" t="n">
        <v>10.5</v>
      </c>
      <c r="J35" s="41" t="n">
        <v>12.2</v>
      </c>
      <c r="K35" s="42" t="n">
        <v>11.7</v>
      </c>
      <c r="L35" s="42" t="n">
        <v>11.4</v>
      </c>
      <c r="M35" s="42" t="n">
        <v>11.2</v>
      </c>
      <c r="N35" s="42"/>
      <c r="O35" s="43"/>
      <c r="P35" s="40" t="n">
        <f aca="false">AVERAGE(D35:O35)</f>
        <v>11.4333333333333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99.1</v>
      </c>
      <c r="E36" s="41" t="n">
        <v>95.6</v>
      </c>
      <c r="F36" s="41" t="n">
        <v>100.9</v>
      </c>
      <c r="G36" s="41"/>
      <c r="H36" s="41" t="n">
        <v>102.5</v>
      </c>
      <c r="I36" s="41" t="n">
        <v>102.9</v>
      </c>
      <c r="J36" s="41" t="n">
        <v>105.2</v>
      </c>
      <c r="K36" s="42" t="n">
        <v>113.6</v>
      </c>
      <c r="L36" s="42" t="n">
        <v>98.3</v>
      </c>
      <c r="M36" s="42" t="n">
        <v>99.1</v>
      </c>
      <c r="N36" s="42"/>
      <c r="O36" s="43"/>
      <c r="P36" s="40" t="n">
        <f aca="false">AVERAGE(D36:O36)</f>
        <v>101.911111111111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/>
      <c r="E37" s="37" t="s">
        <v>96</v>
      </c>
      <c r="F37" s="37" t="s">
        <v>96</v>
      </c>
      <c r="G37" s="37"/>
      <c r="H37" s="37"/>
      <c r="I37" s="37"/>
      <c r="J37" s="37"/>
      <c r="K37" s="37" t="s">
        <v>96</v>
      </c>
      <c r="L37" s="37"/>
      <c r="M37" s="37" t="s">
        <v>17</v>
      </c>
      <c r="N37" s="37" t="s">
        <v>96</v>
      </c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/>
      <c r="E38" s="54" t="n">
        <v>0.021</v>
      </c>
      <c r="F38" s="54"/>
      <c r="G38" s="54"/>
      <c r="H38" s="54"/>
      <c r="I38" s="54"/>
      <c r="J38" s="54"/>
      <c r="K38" s="55" t="n">
        <v>0.09</v>
      </c>
      <c r="L38" s="55"/>
      <c r="M38" s="55" t="s">
        <v>17</v>
      </c>
      <c r="N38" s="55" t="n">
        <v>0.015</v>
      </c>
      <c r="O38" s="56"/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/>
      <c r="E39" s="54" t="n">
        <v>0.826</v>
      </c>
      <c r="F39" s="54" t="n">
        <v>0.148</v>
      </c>
      <c r="G39" s="54"/>
      <c r="H39" s="54"/>
      <c r="I39" s="54"/>
      <c r="J39" s="54"/>
      <c r="K39" s="55" t="n">
        <v>0.068</v>
      </c>
      <c r="L39" s="54"/>
      <c r="M39" s="54" t="s">
        <v>149</v>
      </c>
      <c r="N39" s="54" t="n">
        <v>0.028</v>
      </c>
      <c r="O39" s="56"/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/>
      <c r="E40" s="54" t="n">
        <v>0.085</v>
      </c>
      <c r="F40" s="54" t="n">
        <v>0.026</v>
      </c>
      <c r="G40" s="54"/>
      <c r="H40" s="54"/>
      <c r="I40" s="54"/>
      <c r="J40" s="54"/>
      <c r="K40" s="55" t="s">
        <v>150</v>
      </c>
      <c r="L40" s="54"/>
      <c r="M40" s="54" t="s">
        <v>17</v>
      </c>
      <c r="N40" s="54" t="s">
        <v>98</v>
      </c>
      <c r="O40" s="54"/>
      <c r="P40" s="40" t="n">
        <f aca="false">AVERAGE(D40:O40)</f>
        <v>0.0555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51</v>
      </c>
      <c r="E9" s="30" t="s">
        <v>127</v>
      </c>
      <c r="F9" s="30" t="s">
        <v>152</v>
      </c>
      <c r="G9" s="30" t="s">
        <v>137</v>
      </c>
      <c r="H9" s="30" t="s">
        <v>118</v>
      </c>
      <c r="I9" s="30" t="s">
        <v>153</v>
      </c>
      <c r="J9" s="30" t="s">
        <v>76</v>
      </c>
      <c r="K9" s="30" t="s">
        <v>110</v>
      </c>
      <c r="L9" s="31" t="s">
        <v>154</v>
      </c>
      <c r="M9" s="31" t="s">
        <v>77</v>
      </c>
      <c r="N9" s="31" t="s">
        <v>22</v>
      </c>
      <c r="O9" s="32" t="s">
        <v>148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 t="s">
        <v>155</v>
      </c>
      <c r="E10" s="37" t="s">
        <v>17</v>
      </c>
      <c r="F10" s="37" t="s">
        <v>17</v>
      </c>
      <c r="G10" s="37" t="s">
        <v>17</v>
      </c>
      <c r="H10" s="37" t="s">
        <v>17</v>
      </c>
      <c r="I10" s="37" t="s">
        <v>17</v>
      </c>
      <c r="J10" s="37" t="s">
        <v>17</v>
      </c>
      <c r="K10" s="38" t="s">
        <v>17</v>
      </c>
      <c r="L10" s="38" t="s">
        <v>17</v>
      </c>
      <c r="M10" s="38" t="s">
        <v>17</v>
      </c>
      <c r="N10" s="38" t="s">
        <v>17</v>
      </c>
      <c r="O10" s="39" t="s">
        <v>1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n">
        <v>12</v>
      </c>
      <c r="E11" s="41" t="n">
        <v>11</v>
      </c>
      <c r="F11" s="41" t="n">
        <v>14</v>
      </c>
      <c r="G11" s="41" t="n">
        <v>14</v>
      </c>
      <c r="H11" s="41" t="n">
        <v>20.5</v>
      </c>
      <c r="I11" s="41" t="n">
        <v>24</v>
      </c>
      <c r="J11" s="41" t="n">
        <v>25</v>
      </c>
      <c r="K11" s="42" t="n">
        <v>30</v>
      </c>
      <c r="L11" s="42" t="n">
        <v>22</v>
      </c>
      <c r="M11" s="42" t="n">
        <v>20</v>
      </c>
      <c r="N11" s="42" t="n">
        <v>15</v>
      </c>
      <c r="O11" s="43" t="n">
        <v>13.5</v>
      </c>
      <c r="P11" s="40" t="n">
        <f aca="false">AVERAGE(D11:O11)</f>
        <v>18.416666666666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 t="s">
        <v>17</v>
      </c>
      <c r="E12" s="41" t="s">
        <v>17</v>
      </c>
      <c r="F12" s="41" t="n">
        <v>19</v>
      </c>
      <c r="G12" s="41" t="n">
        <v>18</v>
      </c>
      <c r="H12" s="41" t="n">
        <v>25.5</v>
      </c>
      <c r="I12" s="41" t="n">
        <v>28.5</v>
      </c>
      <c r="J12" s="41" t="n">
        <v>28</v>
      </c>
      <c r="K12" s="42" t="n">
        <v>25</v>
      </c>
      <c r="L12" s="42" t="n">
        <v>25</v>
      </c>
      <c r="M12" s="42" t="n">
        <v>20.5</v>
      </c>
      <c r="N12" s="42" t="n">
        <v>17</v>
      </c>
      <c r="O12" s="43" t="n">
        <v>16.5</v>
      </c>
      <c r="P12" s="40" t="n">
        <f aca="false">AVERAGE(D12:O12)</f>
        <v>22.3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1020</v>
      </c>
      <c r="E14" s="46" t="n">
        <v>980</v>
      </c>
      <c r="F14" s="46" t="n">
        <v>950</v>
      </c>
      <c r="G14" s="46" t="n">
        <v>980</v>
      </c>
      <c r="H14" s="46" t="n">
        <v>1040</v>
      </c>
      <c r="I14" s="46" t="n">
        <v>1050</v>
      </c>
      <c r="J14" s="46" t="n">
        <v>1000</v>
      </c>
      <c r="K14" s="47" t="n">
        <v>1050</v>
      </c>
      <c r="L14" s="47" t="n">
        <v>1050</v>
      </c>
      <c r="M14" s="47" t="n">
        <v>1110</v>
      </c>
      <c r="N14" s="47" t="n">
        <v>1060</v>
      </c>
      <c r="O14" s="48" t="n">
        <v>1040</v>
      </c>
      <c r="P14" s="40" t="n">
        <f aca="false">AVERAGE(D14:O14)</f>
        <v>1027.5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6</v>
      </c>
      <c r="E15" s="49" t="n">
        <v>7.3</v>
      </c>
      <c r="F15" s="37" t="n">
        <v>7.7</v>
      </c>
      <c r="G15" s="37" t="n">
        <v>7.5</v>
      </c>
      <c r="H15" s="37" t="s">
        <v>156</v>
      </c>
      <c r="I15" s="37" t="s">
        <v>156</v>
      </c>
      <c r="J15" s="37" t="n">
        <v>8</v>
      </c>
      <c r="K15" s="38" t="n">
        <v>7.9</v>
      </c>
      <c r="L15" s="38" t="n">
        <v>7.96</v>
      </c>
      <c r="M15" s="38" t="n">
        <v>8.03</v>
      </c>
      <c r="N15" s="38" t="n">
        <v>8.11</v>
      </c>
      <c r="O15" s="39" t="n">
        <v>8.3</v>
      </c>
      <c r="P15" s="40" t="n">
        <f aca="false">AVERAGE(D15:O15)</f>
        <v>7.84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6</v>
      </c>
      <c r="E17" s="41" t="n">
        <v>1.6</v>
      </c>
      <c r="F17" s="41" t="n">
        <v>1.6</v>
      </c>
      <c r="G17" s="41" t="n">
        <v>1.6</v>
      </c>
      <c r="H17" s="41" t="n">
        <v>1.6</v>
      </c>
      <c r="I17" s="41" t="n">
        <v>1.6</v>
      </c>
      <c r="J17" s="41" t="n">
        <v>2.1</v>
      </c>
      <c r="K17" s="42" t="n">
        <v>2.1</v>
      </c>
      <c r="L17" s="42" t="n">
        <v>2.6</v>
      </c>
      <c r="M17" s="42" t="n">
        <v>2</v>
      </c>
      <c r="N17" s="42" t="n">
        <v>2</v>
      </c>
      <c r="O17" s="43" t="n">
        <v>1.4</v>
      </c>
      <c r="P17" s="40" t="n">
        <f aca="false">AVERAGE(D17:O17)</f>
        <v>1.81666666666667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s">
        <v>17</v>
      </c>
      <c r="E18" s="41" t="s">
        <v>17</v>
      </c>
      <c r="F18" s="41" t="s">
        <v>17</v>
      </c>
      <c r="G18" s="41" t="n">
        <v>7.8</v>
      </c>
      <c r="H18" s="41" t="s">
        <v>17</v>
      </c>
      <c r="I18" s="41" t="s">
        <v>17</v>
      </c>
      <c r="J18" s="41" t="n">
        <v>8</v>
      </c>
      <c r="K18" s="42" t="s">
        <v>17</v>
      </c>
      <c r="L18" s="42" t="s">
        <v>17</v>
      </c>
      <c r="M18" s="42" t="n">
        <v>7.9</v>
      </c>
      <c r="N18" s="42" t="n">
        <v>7.9</v>
      </c>
      <c r="O18" s="43" t="n">
        <v>7.2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s">
        <v>17</v>
      </c>
      <c r="E19" s="41" t="s">
        <v>17</v>
      </c>
      <c r="F19" s="41" t="s">
        <v>17</v>
      </c>
      <c r="G19" s="41" t="n">
        <v>2</v>
      </c>
      <c r="H19" s="41" t="s">
        <v>17</v>
      </c>
      <c r="I19" s="41" t="s">
        <v>17</v>
      </c>
      <c r="J19" s="41" t="n">
        <v>1.4</v>
      </c>
      <c r="K19" s="42" t="s">
        <v>17</v>
      </c>
      <c r="L19" s="42" t="s">
        <v>17</v>
      </c>
      <c r="M19" s="42" t="n">
        <v>1.8</v>
      </c>
      <c r="N19" s="42" t="n">
        <v>1.3</v>
      </c>
      <c r="O19" s="43" t="n">
        <v>2.5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s">
        <v>17</v>
      </c>
      <c r="E20" s="41" t="s">
        <v>17</v>
      </c>
      <c r="F20" s="41" t="s">
        <v>17</v>
      </c>
      <c r="G20" s="41" t="n">
        <v>0</v>
      </c>
      <c r="H20" s="41" t="s">
        <v>17</v>
      </c>
      <c r="I20" s="41" t="s">
        <v>17</v>
      </c>
      <c r="J20" s="41" t="n">
        <v>0</v>
      </c>
      <c r="K20" s="42" t="s">
        <v>17</v>
      </c>
      <c r="L20" s="42" t="s">
        <v>17</v>
      </c>
      <c r="M20" s="42" t="n">
        <v>0</v>
      </c>
      <c r="N20" s="42" t="n">
        <v>0.1</v>
      </c>
      <c r="O20" s="43" t="n">
        <v>0.1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s">
        <v>17</v>
      </c>
      <c r="E21" s="41" t="s">
        <v>17</v>
      </c>
      <c r="F21" s="41" t="s">
        <v>17</v>
      </c>
      <c r="G21" s="41" t="n">
        <v>11.4</v>
      </c>
      <c r="H21" s="41" t="s">
        <v>17</v>
      </c>
      <c r="I21" s="41" t="s">
        <v>17</v>
      </c>
      <c r="J21" s="41" t="n">
        <v>11.5</v>
      </c>
      <c r="K21" s="42" t="s">
        <v>17</v>
      </c>
      <c r="L21" s="42" t="s">
        <v>149</v>
      </c>
      <c r="M21" s="42" t="n">
        <v>11.7</v>
      </c>
      <c r="N21" s="42" t="n">
        <v>11.3</v>
      </c>
      <c r="O21" s="43" t="n">
        <v>11.2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s">
        <v>17</v>
      </c>
      <c r="E22" s="41" t="s">
        <v>17</v>
      </c>
      <c r="F22" s="41" t="s">
        <v>17</v>
      </c>
      <c r="G22" s="41" t="n">
        <v>2</v>
      </c>
      <c r="H22" s="41" t="s">
        <v>17</v>
      </c>
      <c r="I22" s="41" t="s">
        <v>17</v>
      </c>
      <c r="J22" s="41" t="n">
        <v>2.1</v>
      </c>
      <c r="K22" s="42" t="s">
        <v>17</v>
      </c>
      <c r="L22" s="42" t="s">
        <v>149</v>
      </c>
      <c r="M22" s="42" t="n">
        <v>2.1</v>
      </c>
      <c r="N22" s="42" t="n">
        <v>2</v>
      </c>
      <c r="O22" s="43" t="n">
        <v>1.3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s">
        <v>17</v>
      </c>
      <c r="E23" s="41" t="s">
        <v>17</v>
      </c>
      <c r="F23" s="41" t="s">
        <v>17</v>
      </c>
      <c r="G23" s="41" t="n">
        <v>2.2</v>
      </c>
      <c r="H23" s="41" t="s">
        <v>17</v>
      </c>
      <c r="I23" s="41" t="s">
        <v>17</v>
      </c>
      <c r="J23" s="41" t="n">
        <v>2.4</v>
      </c>
      <c r="K23" s="42" t="s">
        <v>17</v>
      </c>
      <c r="L23" s="42" t="s">
        <v>17</v>
      </c>
      <c r="M23" s="42" t="n">
        <v>2.6</v>
      </c>
      <c r="N23" s="42" t="n">
        <v>2.3</v>
      </c>
      <c r="O23" s="43" t="n">
        <v>2.3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s">
        <v>149</v>
      </c>
      <c r="E24" s="41" t="s">
        <v>17</v>
      </c>
      <c r="F24" s="41" t="s">
        <v>17</v>
      </c>
      <c r="G24" s="41" t="n">
        <v>7.2</v>
      </c>
      <c r="H24" s="41" t="s">
        <v>17</v>
      </c>
      <c r="I24" s="41" t="s">
        <v>17</v>
      </c>
      <c r="J24" s="41" t="n">
        <v>7</v>
      </c>
      <c r="K24" s="42" t="s">
        <v>17</v>
      </c>
      <c r="L24" s="42" t="s">
        <v>17</v>
      </c>
      <c r="M24" s="42" t="n">
        <v>7</v>
      </c>
      <c r="N24" s="42" t="n">
        <v>7</v>
      </c>
      <c r="O24" s="43" t="n">
        <v>7.6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s">
        <v>17</v>
      </c>
      <c r="E25" s="41" t="s">
        <v>17</v>
      </c>
      <c r="F25" s="41" t="s">
        <v>17</v>
      </c>
      <c r="G25" s="41" t="n">
        <v>0</v>
      </c>
      <c r="H25" s="41" t="s">
        <v>17</v>
      </c>
      <c r="I25" s="41" t="s">
        <v>17</v>
      </c>
      <c r="J25" s="41" t="n">
        <v>0</v>
      </c>
      <c r="K25" s="42" t="s">
        <v>17</v>
      </c>
      <c r="L25" s="42" t="s">
        <v>17</v>
      </c>
      <c r="M25" s="42" t="n">
        <v>0</v>
      </c>
      <c r="N25" s="42" t="n">
        <v>0</v>
      </c>
      <c r="O25" s="43" t="n">
        <v>0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s">
        <v>17</v>
      </c>
      <c r="E26" s="41" t="s">
        <v>17</v>
      </c>
      <c r="F26" s="41" t="s">
        <v>17</v>
      </c>
      <c r="G26" s="41" t="n">
        <v>0.9</v>
      </c>
      <c r="H26" s="41" t="s">
        <v>17</v>
      </c>
      <c r="I26" s="41" t="s">
        <v>17</v>
      </c>
      <c r="J26" s="41" t="n">
        <v>1</v>
      </c>
      <c r="K26" s="42" t="s">
        <v>17</v>
      </c>
      <c r="L26" s="42" t="s">
        <v>17</v>
      </c>
      <c r="M26" s="42" t="n">
        <v>1</v>
      </c>
      <c r="N26" s="42" t="n">
        <v>0.9</v>
      </c>
      <c r="O26" s="43" t="n">
        <v>0.6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17</v>
      </c>
      <c r="E27" s="41" t="s">
        <v>17</v>
      </c>
      <c r="F27" s="41" t="s">
        <v>17</v>
      </c>
      <c r="G27" s="41" t="s">
        <v>49</v>
      </c>
      <c r="H27" s="41" t="s">
        <v>17</v>
      </c>
      <c r="I27" s="41" t="s">
        <v>17</v>
      </c>
      <c r="J27" s="41" t="s">
        <v>49</v>
      </c>
      <c r="K27" s="42" t="s">
        <v>17</v>
      </c>
      <c r="L27" s="42" t="s">
        <v>17</v>
      </c>
      <c r="M27" s="41" t="s">
        <v>49</v>
      </c>
      <c r="N27" s="41" t="s">
        <v>49</v>
      </c>
      <c r="O27" s="41" t="s">
        <v>49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s">
        <v>17</v>
      </c>
      <c r="E28" s="41" t="s">
        <v>17</v>
      </c>
      <c r="F28" s="41" t="s">
        <v>17</v>
      </c>
      <c r="G28" s="41" t="n">
        <v>17.5</v>
      </c>
      <c r="H28" s="41" t="s">
        <v>17</v>
      </c>
      <c r="I28" s="41" t="s">
        <v>17</v>
      </c>
      <c r="J28" s="41" t="n">
        <v>18.3</v>
      </c>
      <c r="K28" s="42" t="s">
        <v>17</v>
      </c>
      <c r="L28" s="42" t="s">
        <v>17</v>
      </c>
      <c r="M28" s="42" t="n">
        <v>17.9</v>
      </c>
      <c r="N28" s="42" t="n">
        <v>17.7</v>
      </c>
      <c r="O28" s="43" t="n">
        <v>11.6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s">
        <v>17</v>
      </c>
      <c r="E29" s="46" t="s">
        <v>17</v>
      </c>
      <c r="F29" s="46" t="s">
        <v>17</v>
      </c>
      <c r="G29" s="46" t="n">
        <v>470</v>
      </c>
      <c r="H29" s="46" t="s">
        <v>17</v>
      </c>
      <c r="I29" s="46" t="s">
        <v>17</v>
      </c>
      <c r="J29" s="46" t="n">
        <v>470</v>
      </c>
      <c r="K29" s="47" t="s">
        <v>17</v>
      </c>
      <c r="L29" s="47" t="s">
        <v>17</v>
      </c>
      <c r="M29" s="47" t="n">
        <v>480</v>
      </c>
      <c r="N29" s="47" t="n">
        <v>465</v>
      </c>
      <c r="O29" s="48" t="n">
        <v>495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s">
        <v>17</v>
      </c>
      <c r="E30" s="46" t="s">
        <v>17</v>
      </c>
      <c r="F30" s="46" t="s">
        <v>17</v>
      </c>
      <c r="G30" s="46" t="n">
        <v>100</v>
      </c>
      <c r="H30" s="46" t="s">
        <v>149</v>
      </c>
      <c r="I30" s="46" t="s">
        <v>17</v>
      </c>
      <c r="J30" s="46" t="n">
        <v>70</v>
      </c>
      <c r="K30" s="47" t="s">
        <v>17</v>
      </c>
      <c r="L30" s="47" t="s">
        <v>17</v>
      </c>
      <c r="M30" s="47" t="n">
        <v>90</v>
      </c>
      <c r="N30" s="47" t="n">
        <v>70</v>
      </c>
      <c r="O30" s="48" t="n">
        <v>130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s">
        <v>17</v>
      </c>
      <c r="E31" s="46" t="s">
        <v>17</v>
      </c>
      <c r="F31" s="51" t="s">
        <v>17</v>
      </c>
      <c r="G31" s="46" t="n">
        <v>370</v>
      </c>
      <c r="H31" s="46" t="s">
        <v>17</v>
      </c>
      <c r="I31" s="46" t="s">
        <v>17</v>
      </c>
      <c r="J31" s="46" t="n">
        <v>400</v>
      </c>
      <c r="K31" s="47" t="s">
        <v>17</v>
      </c>
      <c r="L31" s="47" t="s">
        <v>17</v>
      </c>
      <c r="M31" s="47" t="n">
        <v>390</v>
      </c>
      <c r="N31" s="47" t="n">
        <v>395</v>
      </c>
      <c r="O31" s="48" t="n">
        <v>365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s">
        <v>17</v>
      </c>
      <c r="E32" s="46" t="s">
        <v>17</v>
      </c>
      <c r="F32" s="46" t="s">
        <v>17</v>
      </c>
      <c r="G32" s="46" t="n">
        <v>360</v>
      </c>
      <c r="H32" s="46" t="s">
        <v>17</v>
      </c>
      <c r="I32" s="46" t="s">
        <v>17</v>
      </c>
      <c r="J32" s="46" t="n">
        <v>350</v>
      </c>
      <c r="K32" s="47" t="s">
        <v>17</v>
      </c>
      <c r="L32" s="47" t="s">
        <v>17</v>
      </c>
      <c r="M32" s="47" t="n">
        <v>350</v>
      </c>
      <c r="N32" s="47" t="n">
        <v>350</v>
      </c>
      <c r="O32" s="48" t="n">
        <v>380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s">
        <v>17</v>
      </c>
      <c r="E33" s="46" t="s">
        <v>17</v>
      </c>
      <c r="F33" s="46" t="s">
        <v>17</v>
      </c>
      <c r="G33" s="46" t="n">
        <v>110</v>
      </c>
      <c r="H33" s="46" t="s">
        <v>17</v>
      </c>
      <c r="I33" s="46" t="s">
        <v>17</v>
      </c>
      <c r="J33" s="46" t="n">
        <v>120</v>
      </c>
      <c r="K33" s="47" t="s">
        <v>17</v>
      </c>
      <c r="L33" s="47" t="s">
        <v>17</v>
      </c>
      <c r="M33" s="47" t="n">
        <v>130</v>
      </c>
      <c r="N33" s="47" t="n">
        <v>115</v>
      </c>
      <c r="O33" s="48" t="n">
        <v>115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10</v>
      </c>
      <c r="E34" s="41" t="s">
        <v>17</v>
      </c>
      <c r="F34" s="41" t="s">
        <v>17</v>
      </c>
      <c r="G34" s="41" t="n">
        <v>25</v>
      </c>
      <c r="H34" s="41" t="n">
        <v>11</v>
      </c>
      <c r="I34" s="41" t="n">
        <v>12.5</v>
      </c>
      <c r="J34" s="41" t="n">
        <v>10</v>
      </c>
      <c r="K34" s="42" t="n">
        <v>15</v>
      </c>
      <c r="L34" s="42" t="n">
        <v>10</v>
      </c>
      <c r="M34" s="42" t="n">
        <v>8</v>
      </c>
      <c r="N34" s="42" t="n">
        <v>10</v>
      </c>
      <c r="O34" s="43" t="n">
        <v>10</v>
      </c>
      <c r="P34" s="40" t="n">
        <f aca="false">AVERAGE(D34:O34)</f>
        <v>12.15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.4</v>
      </c>
      <c r="E35" s="41" t="s">
        <v>17</v>
      </c>
      <c r="F35" s="41" t="s">
        <v>17</v>
      </c>
      <c r="G35" s="41" t="n">
        <v>9</v>
      </c>
      <c r="H35" s="41" t="n">
        <v>11.4</v>
      </c>
      <c r="I35" s="41" t="n">
        <v>10.6</v>
      </c>
      <c r="J35" s="41" t="n">
        <v>11.4</v>
      </c>
      <c r="K35" s="42" t="n">
        <v>9.6</v>
      </c>
      <c r="L35" s="42" t="n">
        <v>13</v>
      </c>
      <c r="M35" s="42" t="n">
        <v>12.1</v>
      </c>
      <c r="N35" s="42" t="n">
        <v>12.4</v>
      </c>
      <c r="O35" s="43" t="n">
        <v>11.4</v>
      </c>
      <c r="P35" s="40" t="n">
        <f aca="false">AVERAGE(D35:O35)</f>
        <v>11.23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100.9</v>
      </c>
      <c r="E36" s="41" t="s">
        <v>17</v>
      </c>
      <c r="F36" s="41" t="s">
        <v>17</v>
      </c>
      <c r="G36" s="41" t="n">
        <v>107.1</v>
      </c>
      <c r="H36" s="41" t="n">
        <v>102.7</v>
      </c>
      <c r="I36" s="41" t="n">
        <v>99</v>
      </c>
      <c r="J36" s="41" t="n">
        <v>100.9</v>
      </c>
      <c r="K36" s="42" t="n">
        <v>94.1</v>
      </c>
      <c r="L36" s="42" t="n">
        <v>115</v>
      </c>
      <c r="M36" s="42" t="n">
        <v>101.7</v>
      </c>
      <c r="N36" s="42" t="n">
        <v>109.7</v>
      </c>
      <c r="O36" s="43" t="n">
        <v>100.9</v>
      </c>
      <c r="P36" s="40" t="n">
        <f aca="false">AVERAGE(D36:O36)</f>
        <v>103.2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s">
        <v>17</v>
      </c>
      <c r="E37" s="37" t="s">
        <v>17</v>
      </c>
      <c r="F37" s="37" t="s">
        <v>17</v>
      </c>
      <c r="G37" s="37" t="s">
        <v>17</v>
      </c>
      <c r="H37" s="37" t="s">
        <v>17</v>
      </c>
      <c r="I37" s="37" t="s">
        <v>17</v>
      </c>
      <c r="J37" s="37" t="s">
        <v>17</v>
      </c>
      <c r="K37" s="38" t="s">
        <v>17</v>
      </c>
      <c r="L37" s="38" t="s">
        <v>17</v>
      </c>
      <c r="M37" s="38" t="s">
        <v>17</v>
      </c>
      <c r="N37" s="38" t="s">
        <v>96</v>
      </c>
      <c r="O37" s="39" t="s">
        <v>17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s">
        <v>17</v>
      </c>
      <c r="E38" s="54" t="s">
        <v>149</v>
      </c>
      <c r="F38" s="54" t="s">
        <v>17</v>
      </c>
      <c r="G38" s="54" t="s">
        <v>17</v>
      </c>
      <c r="H38" s="54" t="s">
        <v>17</v>
      </c>
      <c r="I38" s="54" t="s">
        <v>17</v>
      </c>
      <c r="J38" s="54" t="s">
        <v>17</v>
      </c>
      <c r="K38" s="55" t="s">
        <v>17</v>
      </c>
      <c r="L38" s="55" t="s">
        <v>17</v>
      </c>
      <c r="M38" s="55" t="s">
        <v>17</v>
      </c>
      <c r="N38" s="55" t="n">
        <v>0.035</v>
      </c>
      <c r="O38" s="56" t="s">
        <v>17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17</v>
      </c>
      <c r="E39" s="54" t="s">
        <v>17</v>
      </c>
      <c r="F39" s="54" t="s">
        <v>17</v>
      </c>
      <c r="G39" s="54" t="s">
        <v>17</v>
      </c>
      <c r="H39" s="54" t="s">
        <v>17</v>
      </c>
      <c r="I39" s="54" t="s">
        <v>17</v>
      </c>
      <c r="J39" s="54" t="s">
        <v>17</v>
      </c>
      <c r="K39" s="55" t="s">
        <v>17</v>
      </c>
      <c r="L39" s="55" t="s">
        <v>17</v>
      </c>
      <c r="M39" s="55" t="s">
        <v>17</v>
      </c>
      <c r="N39" s="55" t="n">
        <v>0.033</v>
      </c>
      <c r="O39" s="56" t="s">
        <v>17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s">
        <v>17</v>
      </c>
      <c r="E40" s="54" t="s">
        <v>17</v>
      </c>
      <c r="F40" s="54" t="s">
        <v>17</v>
      </c>
      <c r="G40" s="54" t="s">
        <v>17</v>
      </c>
      <c r="H40" s="54" t="s">
        <v>17</v>
      </c>
      <c r="I40" s="54" t="s">
        <v>17</v>
      </c>
      <c r="J40" s="54" t="s">
        <v>17</v>
      </c>
      <c r="K40" s="55" t="s">
        <v>17</v>
      </c>
      <c r="L40" s="55" t="s">
        <v>17</v>
      </c>
      <c r="M40" s="55" t="s">
        <v>17</v>
      </c>
      <c r="N40" s="55" t="s">
        <v>98</v>
      </c>
      <c r="O40" s="56" t="s">
        <v>17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57</v>
      </c>
      <c r="E9" s="30" t="s">
        <v>158</v>
      </c>
      <c r="F9" s="30" t="s">
        <v>136</v>
      </c>
      <c r="G9" s="30" t="s">
        <v>159</v>
      </c>
      <c r="H9" s="30" t="s">
        <v>160</v>
      </c>
      <c r="I9" s="30" t="s">
        <v>138</v>
      </c>
      <c r="J9" s="30" t="s">
        <v>139</v>
      </c>
      <c r="K9" s="30" t="s">
        <v>161</v>
      </c>
      <c r="L9" s="31" t="s">
        <v>162</v>
      </c>
      <c r="M9" s="31" t="s">
        <v>163</v>
      </c>
      <c r="N9" s="31" t="s">
        <v>164</v>
      </c>
      <c r="O9" s="32" t="s">
        <v>16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41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43"/>
      <c r="P10" s="40"/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n">
        <v>10</v>
      </c>
      <c r="E11" s="41"/>
      <c r="F11" s="41" t="n">
        <v>13.2</v>
      </c>
      <c r="G11" s="41"/>
      <c r="H11" s="41"/>
      <c r="I11" s="41"/>
      <c r="J11" s="41"/>
      <c r="K11" s="42" t="n">
        <v>27</v>
      </c>
      <c r="L11" s="42"/>
      <c r="M11" s="42"/>
      <c r="N11" s="42"/>
      <c r="O11" s="43"/>
      <c r="P11" s="40"/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 t="n">
        <v>13</v>
      </c>
      <c r="E12" s="41"/>
      <c r="F12" s="41" t="n">
        <v>15.4</v>
      </c>
      <c r="G12" s="41"/>
      <c r="H12" s="41"/>
      <c r="I12" s="41"/>
      <c r="J12" s="41"/>
      <c r="K12" s="42" t="n">
        <v>25.8</v>
      </c>
      <c r="L12" s="42"/>
      <c r="M12" s="42"/>
      <c r="N12" s="42"/>
      <c r="O12" s="43"/>
      <c r="P12" s="40" t="n">
        <f aca="false">AVERAGE(D12:O12)</f>
        <v>18.066666666666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860</v>
      </c>
      <c r="E14" s="46"/>
      <c r="F14" s="46" t="n">
        <v>1140</v>
      </c>
      <c r="G14" s="46" t="n">
        <v>970</v>
      </c>
      <c r="H14" s="46"/>
      <c r="I14" s="46" t="n">
        <v>955</v>
      </c>
      <c r="J14" s="46" t="n">
        <v>950</v>
      </c>
      <c r="K14" s="47" t="n">
        <v>960</v>
      </c>
      <c r="L14" s="47" t="n">
        <v>950</v>
      </c>
      <c r="M14" s="47" t="n">
        <v>980</v>
      </c>
      <c r="N14" s="47" t="n">
        <v>920</v>
      </c>
      <c r="O14" s="48" t="n">
        <v>970</v>
      </c>
      <c r="P14" s="40" t="n">
        <f aca="false">AVERAGE(D14:O14)</f>
        <v>965.5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8.21</v>
      </c>
      <c r="E15" s="49"/>
      <c r="F15" s="37" t="n">
        <v>7.82</v>
      </c>
      <c r="G15" s="37" t="n">
        <v>8.1</v>
      </c>
      <c r="H15" s="37"/>
      <c r="I15" s="37" t="n">
        <v>7.97</v>
      </c>
      <c r="J15" s="37" t="n">
        <v>7.94</v>
      </c>
      <c r="K15" s="38" t="n">
        <v>8.09</v>
      </c>
      <c r="L15" s="38" t="n">
        <v>7.9</v>
      </c>
      <c r="M15" s="38" t="n">
        <v>7.86</v>
      </c>
      <c r="N15" s="38" t="n">
        <v>7.99</v>
      </c>
      <c r="O15" s="39" t="n">
        <v>8</v>
      </c>
      <c r="P15" s="40" t="n">
        <f aca="false">AVERAGE(D15:O15)</f>
        <v>7.988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6</v>
      </c>
      <c r="E17" s="41"/>
      <c r="F17" s="41" t="n">
        <v>1.6</v>
      </c>
      <c r="G17" s="41" t="n">
        <v>1.6</v>
      </c>
      <c r="H17" s="41"/>
      <c r="I17" s="41" t="n">
        <v>2.1</v>
      </c>
      <c r="J17" s="41" t="n">
        <v>1.7</v>
      </c>
      <c r="K17" s="42" t="n">
        <v>1.7</v>
      </c>
      <c r="L17" s="42" t="n">
        <v>2.1</v>
      </c>
      <c r="M17" s="42" t="n">
        <v>2.1</v>
      </c>
      <c r="N17" s="42" t="n">
        <v>1.6</v>
      </c>
      <c r="O17" s="43" t="n">
        <v>1.7</v>
      </c>
      <c r="P17" s="40" t="n">
        <f aca="false">AVERAGE(D17:O17)</f>
        <v>1.78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4.5</v>
      </c>
      <c r="E18" s="41"/>
      <c r="F18" s="41" t="n">
        <v>7.7</v>
      </c>
      <c r="G18" s="41" t="n">
        <v>7.1</v>
      </c>
      <c r="H18" s="41"/>
      <c r="I18" s="41" t="n">
        <v>7</v>
      </c>
      <c r="J18" s="41"/>
      <c r="K18" s="42" t="n">
        <v>8.1</v>
      </c>
      <c r="L18" s="42" t="n">
        <v>6.9</v>
      </c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.3</v>
      </c>
      <c r="E19" s="41"/>
      <c r="F19" s="41" t="n">
        <v>1.8</v>
      </c>
      <c r="G19" s="41" t="n">
        <v>1.6</v>
      </c>
      <c r="H19" s="41"/>
      <c r="I19" s="41" t="n">
        <v>1.4</v>
      </c>
      <c r="J19" s="41"/>
      <c r="K19" s="42" t="n">
        <v>1.2</v>
      </c>
      <c r="L19" s="42" t="n">
        <v>1.4</v>
      </c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/>
      <c r="F20" s="41" t="n">
        <v>0</v>
      </c>
      <c r="G20" s="41" t="n">
        <v>0</v>
      </c>
      <c r="H20" s="41"/>
      <c r="I20" s="41" t="n">
        <v>0</v>
      </c>
      <c r="J20" s="41"/>
      <c r="K20" s="42" t="n">
        <v>0</v>
      </c>
      <c r="L20" s="42" t="n">
        <v>0</v>
      </c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8.4</v>
      </c>
      <c r="E21" s="41"/>
      <c r="F21" s="41" t="n">
        <v>11.1</v>
      </c>
      <c r="G21" s="41" t="n">
        <v>10.3</v>
      </c>
      <c r="H21" s="41"/>
      <c r="I21" s="41" t="n">
        <v>10.5</v>
      </c>
      <c r="J21" s="41"/>
      <c r="K21" s="42" t="n">
        <v>11</v>
      </c>
      <c r="L21" s="42" t="n">
        <v>10.4</v>
      </c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4</v>
      </c>
      <c r="E22" s="41"/>
      <c r="F22" s="41" t="n">
        <v>2.1</v>
      </c>
      <c r="G22" s="41" t="n">
        <v>2.1</v>
      </c>
      <c r="H22" s="41"/>
      <c r="I22" s="41" t="n">
        <v>2.1</v>
      </c>
      <c r="J22" s="41"/>
      <c r="K22" s="42" t="n">
        <v>2.4</v>
      </c>
      <c r="L22" s="42" t="n">
        <v>2.2</v>
      </c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0.6</v>
      </c>
      <c r="E23" s="41"/>
      <c r="F23" s="41" t="n">
        <v>1.8</v>
      </c>
      <c r="G23" s="41" t="n">
        <v>1.6</v>
      </c>
      <c r="H23" s="41"/>
      <c r="I23" s="41" t="n">
        <v>1.4</v>
      </c>
      <c r="J23" s="41"/>
      <c r="K23" s="42" t="n">
        <v>2.2</v>
      </c>
      <c r="L23" s="42" t="n">
        <v>1.6</v>
      </c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.4</v>
      </c>
      <c r="E24" s="41"/>
      <c r="F24" s="41" t="n">
        <v>7.2</v>
      </c>
      <c r="G24" s="41" t="n">
        <v>6.6</v>
      </c>
      <c r="H24" s="41"/>
      <c r="I24" s="41" t="n">
        <v>7</v>
      </c>
      <c r="J24" s="41"/>
      <c r="K24" s="42" t="n">
        <v>6.4</v>
      </c>
      <c r="L24" s="42" t="n">
        <v>6.6</v>
      </c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n">
        <v>0</v>
      </c>
      <c r="E25" s="41"/>
      <c r="F25" s="41" t="n">
        <v>0</v>
      </c>
      <c r="G25" s="41" t="n">
        <v>0</v>
      </c>
      <c r="H25" s="41"/>
      <c r="I25" s="41" t="n">
        <v>0</v>
      </c>
      <c r="J25" s="41"/>
      <c r="K25" s="42" t="n">
        <v>0</v>
      </c>
      <c r="L25" s="42" t="n">
        <v>0</v>
      </c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7</v>
      </c>
      <c r="E26" s="41"/>
      <c r="F26" s="41" t="n">
        <v>1</v>
      </c>
      <c r="G26" s="41" t="n">
        <v>1</v>
      </c>
      <c r="H26" s="41"/>
      <c r="I26" s="41" t="n">
        <v>1</v>
      </c>
      <c r="J26" s="41"/>
      <c r="K26" s="42" t="n">
        <v>1.2</v>
      </c>
      <c r="L26" s="42" t="n">
        <v>1.1</v>
      </c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/>
      <c r="F27" s="41" t="s">
        <v>49</v>
      </c>
      <c r="G27" s="41" t="s">
        <v>49</v>
      </c>
      <c r="H27" s="41"/>
      <c r="I27" s="41" t="s">
        <v>49</v>
      </c>
      <c r="J27" s="41"/>
      <c r="K27" s="41" t="s">
        <v>49</v>
      </c>
      <c r="L27" s="41" t="s">
        <v>49</v>
      </c>
      <c r="M27" s="42"/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6.7</v>
      </c>
      <c r="E28" s="41"/>
      <c r="F28" s="41" t="n">
        <v>18.9</v>
      </c>
      <c r="G28" s="41" t="n">
        <v>20.4</v>
      </c>
      <c r="H28" s="41"/>
      <c r="I28" s="41" t="n">
        <v>20</v>
      </c>
      <c r="J28" s="41"/>
      <c r="K28" s="42" t="n">
        <v>21.8</v>
      </c>
      <c r="L28" s="42" t="n">
        <v>21.2</v>
      </c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350</v>
      </c>
      <c r="E29" s="46"/>
      <c r="F29" s="46" t="n">
        <v>450</v>
      </c>
      <c r="G29" s="46" t="n">
        <v>410</v>
      </c>
      <c r="H29" s="46"/>
      <c r="I29" s="46" t="n">
        <v>420</v>
      </c>
      <c r="J29" s="46"/>
      <c r="K29" s="47" t="n">
        <v>430</v>
      </c>
      <c r="L29" s="47" t="n">
        <v>410</v>
      </c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15</v>
      </c>
      <c r="E30" s="46"/>
      <c r="F30" s="46" t="n">
        <v>90</v>
      </c>
      <c r="G30" s="46" t="n">
        <v>80</v>
      </c>
      <c r="H30" s="46"/>
      <c r="I30" s="46" t="n">
        <v>70</v>
      </c>
      <c r="J30" s="46"/>
      <c r="K30" s="47" t="n">
        <v>60</v>
      </c>
      <c r="L30" s="47" t="n">
        <v>70</v>
      </c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235</v>
      </c>
      <c r="E31" s="46"/>
      <c r="F31" s="51" t="n">
        <v>360</v>
      </c>
      <c r="G31" s="46" t="n">
        <v>330</v>
      </c>
      <c r="H31" s="46"/>
      <c r="I31" s="46" t="n">
        <v>350</v>
      </c>
      <c r="J31" s="46"/>
      <c r="K31" s="47" t="n">
        <v>370</v>
      </c>
      <c r="L31" s="47" t="n">
        <v>340</v>
      </c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20</v>
      </c>
      <c r="E32" s="46"/>
      <c r="F32" s="46" t="n">
        <v>360</v>
      </c>
      <c r="G32" s="46" t="n">
        <v>330</v>
      </c>
      <c r="H32" s="46"/>
      <c r="I32" s="46" t="n">
        <v>350</v>
      </c>
      <c r="J32" s="46"/>
      <c r="K32" s="47" t="n">
        <v>320</v>
      </c>
      <c r="L32" s="47" t="n">
        <v>330</v>
      </c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30</v>
      </c>
      <c r="E33" s="46"/>
      <c r="F33" s="46" t="n">
        <v>90</v>
      </c>
      <c r="G33" s="46" t="n">
        <v>80</v>
      </c>
      <c r="H33" s="46"/>
      <c r="I33" s="46" t="n">
        <v>70</v>
      </c>
      <c r="J33" s="46"/>
      <c r="K33" s="47" t="n">
        <v>110</v>
      </c>
      <c r="L33" s="47" t="n">
        <v>80</v>
      </c>
      <c r="M33" s="47"/>
      <c r="N33" s="47"/>
      <c r="O33" s="48"/>
      <c r="P33" s="40" t="s">
        <v>166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11</v>
      </c>
      <c r="E34" s="41"/>
      <c r="F34" s="41" t="n">
        <v>12</v>
      </c>
      <c r="G34" s="41" t="n">
        <v>20</v>
      </c>
      <c r="H34" s="41"/>
      <c r="I34" s="41" t="n">
        <v>15</v>
      </c>
      <c r="J34" s="41" t="n">
        <v>13</v>
      </c>
      <c r="K34" s="42" t="n">
        <v>23</v>
      </c>
      <c r="L34" s="42" t="n">
        <v>10</v>
      </c>
      <c r="M34" s="42" t="n">
        <v>12</v>
      </c>
      <c r="N34" s="42" t="n">
        <v>12</v>
      </c>
      <c r="O34" s="43" t="n">
        <v>12</v>
      </c>
      <c r="P34" s="40" t="n">
        <f aca="false">AVERAGE(D34:O34)</f>
        <v>14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.3</v>
      </c>
      <c r="E35" s="41"/>
      <c r="F35" s="41" t="n">
        <v>11.2</v>
      </c>
      <c r="G35" s="41" t="n">
        <v>9.2</v>
      </c>
      <c r="H35" s="41"/>
      <c r="I35" s="41" t="n">
        <v>12</v>
      </c>
      <c r="J35" s="41" t="n">
        <v>11.8</v>
      </c>
      <c r="K35" s="42" t="n">
        <v>9.4</v>
      </c>
      <c r="L35" s="42" t="n">
        <v>11.5</v>
      </c>
      <c r="M35" s="42" t="n">
        <v>10.4</v>
      </c>
      <c r="N35" s="42" t="n">
        <v>10.6</v>
      </c>
      <c r="O35" s="43" t="n">
        <v>11</v>
      </c>
      <c r="P35" s="40" t="n">
        <f aca="false">AVERAGE(D35:O35)</f>
        <v>10.84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101.8</v>
      </c>
      <c r="E36" s="41"/>
      <c r="F36" s="41" t="n">
        <v>103.7</v>
      </c>
      <c r="G36" s="41" t="n">
        <v>100</v>
      </c>
      <c r="H36" s="41"/>
      <c r="I36" s="41" t="n">
        <v>117.6</v>
      </c>
      <c r="J36" s="41" t="n">
        <v>111.3</v>
      </c>
      <c r="K36" s="42" t="n">
        <v>108</v>
      </c>
      <c r="L36" s="42" t="n">
        <v>101.8</v>
      </c>
      <c r="M36" s="42" t="n">
        <v>96.3</v>
      </c>
      <c r="N36" s="42" t="n">
        <v>98.1</v>
      </c>
      <c r="O36" s="43" t="n">
        <v>101.8</v>
      </c>
      <c r="P36" s="40" t="n">
        <f aca="false">AVERAGE(D36:O36)</f>
        <v>104.04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46" t="n">
        <v>8.68</v>
      </c>
      <c r="E37" s="46"/>
      <c r="F37" s="46"/>
      <c r="G37" s="46" t="n">
        <v>0.62</v>
      </c>
      <c r="H37" s="46"/>
      <c r="I37" s="37"/>
      <c r="J37" s="46"/>
      <c r="K37" s="47" t="s">
        <v>96</v>
      </c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46" t="n">
        <v>0.25</v>
      </c>
      <c r="E38" s="46"/>
      <c r="F38" s="46"/>
      <c r="G38" s="54" t="n">
        <v>0.012</v>
      </c>
      <c r="H38" s="46"/>
      <c r="I38" s="46"/>
      <c r="J38" s="46"/>
      <c r="K38" s="47" t="n">
        <v>0.005</v>
      </c>
      <c r="L38" s="47"/>
      <c r="M38" s="47"/>
      <c r="N38" s="55"/>
      <c r="O38" s="48"/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46" t="s">
        <v>97</v>
      </c>
      <c r="E39" s="46"/>
      <c r="F39" s="46"/>
      <c r="G39" s="46" t="n">
        <v>0.028</v>
      </c>
      <c r="H39" s="54"/>
      <c r="I39" s="66"/>
      <c r="J39" s="46"/>
      <c r="K39" s="55" t="s">
        <v>97</v>
      </c>
      <c r="L39" s="47"/>
      <c r="M39" s="47"/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65</v>
      </c>
      <c r="E40" s="54"/>
      <c r="F40" s="54"/>
      <c r="G40" s="54" t="n">
        <v>0.013</v>
      </c>
      <c r="H40" s="54"/>
      <c r="I40" s="54"/>
      <c r="J40" s="54"/>
      <c r="K40" s="55" t="s">
        <v>98</v>
      </c>
      <c r="L40" s="55"/>
      <c r="M40" s="55"/>
      <c r="N40" s="55"/>
      <c r="O40" s="56"/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65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30" t="s">
        <v>143</v>
      </c>
      <c r="E9" s="30" t="s">
        <v>158</v>
      </c>
      <c r="F9" s="30" t="s">
        <v>152</v>
      </c>
      <c r="G9" s="30" t="s">
        <v>167</v>
      </c>
      <c r="H9" s="30" t="s">
        <v>160</v>
      </c>
      <c r="I9" s="30" t="s">
        <v>168</v>
      </c>
      <c r="J9" s="30" t="s">
        <v>169</v>
      </c>
      <c r="K9" s="30" t="s">
        <v>132</v>
      </c>
      <c r="L9" s="31" t="s">
        <v>170</v>
      </c>
      <c r="M9" s="31" t="s">
        <v>141</v>
      </c>
      <c r="N9" s="31" t="s">
        <v>171</v>
      </c>
      <c r="O9" s="32" t="s">
        <v>172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41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43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 t="n">
        <v>13</v>
      </c>
      <c r="G11" s="41" t="n">
        <v>19</v>
      </c>
      <c r="H11" s="41"/>
      <c r="I11" s="41" t="n">
        <v>22</v>
      </c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 t="n">
        <v>18</v>
      </c>
      <c r="H12" s="41"/>
      <c r="I12" s="41" t="n">
        <v>29</v>
      </c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80</v>
      </c>
      <c r="E14" s="46"/>
      <c r="F14" s="46" t="n">
        <v>990</v>
      </c>
      <c r="G14" s="46" t="n">
        <v>815</v>
      </c>
      <c r="H14" s="46"/>
      <c r="I14" s="46" t="n">
        <v>970</v>
      </c>
      <c r="J14" s="46" t="n">
        <v>950</v>
      </c>
      <c r="K14" s="47" t="n">
        <v>960</v>
      </c>
      <c r="L14" s="47" t="n">
        <v>975</v>
      </c>
      <c r="M14" s="47" t="n">
        <v>880</v>
      </c>
      <c r="N14" s="47" t="n">
        <v>800</v>
      </c>
      <c r="O14" s="48" t="n">
        <v>910</v>
      </c>
      <c r="P14" s="40" t="n">
        <f aca="false">AVERAGE(D14:O14)</f>
        <v>92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8.25</v>
      </c>
      <c r="E15" s="49"/>
      <c r="F15" s="37" t="n">
        <v>8.1</v>
      </c>
      <c r="G15" s="37" t="n">
        <v>8.1</v>
      </c>
      <c r="H15" s="37"/>
      <c r="I15" s="37" t="n">
        <v>7.88</v>
      </c>
      <c r="J15" s="37" t="n">
        <v>7.95</v>
      </c>
      <c r="K15" s="38" t="n">
        <v>8.02</v>
      </c>
      <c r="L15" s="38" t="n">
        <v>7.68</v>
      </c>
      <c r="M15" s="38" t="n">
        <v>7.95</v>
      </c>
      <c r="N15" s="38" t="n">
        <v>8.05</v>
      </c>
      <c r="O15" s="39" t="n">
        <v>8.07</v>
      </c>
      <c r="P15" s="40" t="n">
        <f aca="false">AVERAGE(D15:O15)</f>
        <v>8.005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8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7</v>
      </c>
      <c r="E17" s="41"/>
      <c r="F17" s="41" t="n">
        <v>2.1</v>
      </c>
      <c r="G17" s="41" t="n">
        <v>1.1</v>
      </c>
      <c r="H17" s="41"/>
      <c r="I17" s="41" t="n">
        <v>1.6</v>
      </c>
      <c r="J17" s="41" t="n">
        <v>2.1</v>
      </c>
      <c r="K17" s="42" t="n">
        <v>2.1</v>
      </c>
      <c r="L17" s="42" t="n">
        <v>2.1</v>
      </c>
      <c r="M17" s="42" t="n">
        <v>1.6</v>
      </c>
      <c r="N17" s="42" t="n">
        <v>1.1</v>
      </c>
      <c r="O17" s="43" t="n">
        <v>1.1</v>
      </c>
      <c r="P17" s="40" t="n">
        <f aca="false">AVERAGE(D17:O17)</f>
        <v>1.66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7.7</v>
      </c>
      <c r="E18" s="41"/>
      <c r="F18" s="41" t="n">
        <v>7</v>
      </c>
      <c r="G18" s="41" t="n">
        <v>5.3</v>
      </c>
      <c r="H18" s="41"/>
      <c r="I18" s="41" t="n">
        <v>8.4</v>
      </c>
      <c r="J18" s="41"/>
      <c r="K18" s="42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1.9</v>
      </c>
      <c r="E19" s="41"/>
      <c r="F19" s="41" t="n">
        <v>1.8</v>
      </c>
      <c r="G19" s="41" t="n">
        <v>2.4</v>
      </c>
      <c r="H19" s="41"/>
      <c r="I19" s="41" t="n">
        <v>1.6</v>
      </c>
      <c r="J19" s="41"/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.1</v>
      </c>
      <c r="E20" s="41"/>
      <c r="F20" s="41" t="n">
        <v>0</v>
      </c>
      <c r="G20" s="41" t="n">
        <v>0</v>
      </c>
      <c r="H20" s="41"/>
      <c r="I20" s="41" t="n">
        <v>0</v>
      </c>
      <c r="J20" s="41"/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1.4</v>
      </c>
      <c r="E21" s="41"/>
      <c r="F21" s="41" t="n">
        <v>10.9</v>
      </c>
      <c r="G21" s="41" t="n">
        <v>8.8</v>
      </c>
      <c r="H21" s="41"/>
      <c r="I21" s="41" t="n">
        <v>11.6</v>
      </c>
      <c r="J21" s="41"/>
      <c r="K21" s="42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2</v>
      </c>
      <c r="E22" s="41"/>
      <c r="F22" s="41" t="n">
        <v>2.2</v>
      </c>
      <c r="G22" s="41" t="n">
        <v>1.9</v>
      </c>
      <c r="H22" s="41"/>
      <c r="I22" s="41" t="n">
        <v>2.2</v>
      </c>
      <c r="J22" s="41"/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2.4</v>
      </c>
      <c r="E23" s="41"/>
      <c r="F23" s="41" t="n">
        <v>1.7</v>
      </c>
      <c r="G23" s="41" t="n">
        <v>1.5</v>
      </c>
      <c r="H23" s="41"/>
      <c r="I23" s="41" t="n">
        <v>1.6</v>
      </c>
      <c r="J23" s="41"/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7</v>
      </c>
      <c r="E24" s="41"/>
      <c r="F24" s="41" t="n">
        <v>7</v>
      </c>
      <c r="G24" s="41" t="n">
        <v>5.4</v>
      </c>
      <c r="H24" s="41"/>
      <c r="I24" s="41" t="n">
        <v>7.8</v>
      </c>
      <c r="J24" s="41"/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n">
        <v>0</v>
      </c>
      <c r="E25" s="41"/>
      <c r="F25" s="41" t="n">
        <v>0</v>
      </c>
      <c r="G25" s="41" t="n">
        <v>0</v>
      </c>
      <c r="H25" s="41"/>
      <c r="I25" s="41" t="n">
        <v>0</v>
      </c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9</v>
      </c>
      <c r="E26" s="41"/>
      <c r="F26" s="41" t="n">
        <v>1</v>
      </c>
      <c r="G26" s="41" t="n">
        <v>1</v>
      </c>
      <c r="H26" s="41"/>
      <c r="I26" s="41" t="n">
        <v>1</v>
      </c>
      <c r="J26" s="41"/>
      <c r="K26" s="42"/>
      <c r="L26" s="42"/>
      <c r="M26" s="42"/>
      <c r="N26" s="42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/>
      <c r="F27" s="41" t="s">
        <v>49</v>
      </c>
      <c r="G27" s="41" t="s">
        <v>49</v>
      </c>
      <c r="H27" s="41"/>
      <c r="I27" s="41" t="s">
        <v>49</v>
      </c>
      <c r="J27" s="41"/>
      <c r="K27" s="42"/>
      <c r="L27" s="42"/>
      <c r="M27" s="42"/>
      <c r="N27" s="42"/>
      <c r="O27" s="43"/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7.5</v>
      </c>
      <c r="E28" s="41"/>
      <c r="F28" s="41" t="n">
        <v>20.2</v>
      </c>
      <c r="G28" s="41" t="n">
        <v>21.6</v>
      </c>
      <c r="H28" s="41"/>
      <c r="I28" s="41" t="n">
        <v>19</v>
      </c>
      <c r="J28" s="41"/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70</v>
      </c>
      <c r="E29" s="46"/>
      <c r="F29" s="46" t="n">
        <v>435</v>
      </c>
      <c r="G29" s="46" t="n">
        <v>345</v>
      </c>
      <c r="H29" s="46"/>
      <c r="I29" s="46" t="n">
        <v>470</v>
      </c>
      <c r="J29" s="46"/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00</v>
      </c>
      <c r="E30" s="46"/>
      <c r="F30" s="46" t="n">
        <v>90</v>
      </c>
      <c r="G30" s="46" t="n">
        <v>120</v>
      </c>
      <c r="H30" s="46"/>
      <c r="I30" s="46" t="n">
        <v>80</v>
      </c>
      <c r="J30" s="46"/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70</v>
      </c>
      <c r="E31" s="46"/>
      <c r="F31" s="67" t="n">
        <v>345</v>
      </c>
      <c r="G31" s="46" t="n">
        <v>225</v>
      </c>
      <c r="H31" s="46"/>
      <c r="I31" s="46" t="n">
        <v>390</v>
      </c>
      <c r="J31" s="46"/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50</v>
      </c>
      <c r="E32" s="46"/>
      <c r="F32" s="46" t="n">
        <v>350</v>
      </c>
      <c r="G32" s="46" t="n">
        <v>270</v>
      </c>
      <c r="H32" s="46"/>
      <c r="I32" s="46" t="n">
        <v>390</v>
      </c>
      <c r="J32" s="46"/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120</v>
      </c>
      <c r="E33" s="46"/>
      <c r="F33" s="46" t="n">
        <v>85</v>
      </c>
      <c r="G33" s="46" t="n">
        <v>75</v>
      </c>
      <c r="H33" s="46"/>
      <c r="I33" s="46" t="n">
        <v>80</v>
      </c>
      <c r="J33" s="46"/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16</v>
      </c>
      <c r="E34" s="41"/>
      <c r="F34" s="41" t="n">
        <v>13</v>
      </c>
      <c r="G34" s="41" t="n">
        <v>15</v>
      </c>
      <c r="H34" s="41"/>
      <c r="I34" s="41" t="n">
        <v>15</v>
      </c>
      <c r="J34" s="41" t="n">
        <v>13</v>
      </c>
      <c r="K34" s="42" t="n">
        <v>19</v>
      </c>
      <c r="L34" s="42" t="n">
        <v>17</v>
      </c>
      <c r="M34" s="42" t="n">
        <v>16.5</v>
      </c>
      <c r="N34" s="42" t="n">
        <v>12</v>
      </c>
      <c r="O34" s="43" t="n">
        <v>12</v>
      </c>
      <c r="P34" s="40" t="n">
        <f aca="false">AVERAGE(D34:O34)</f>
        <v>14.85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0</v>
      </c>
      <c r="E35" s="41"/>
      <c r="F35" s="41" t="n">
        <v>12</v>
      </c>
      <c r="G35" s="41" t="n">
        <v>11.4</v>
      </c>
      <c r="H35" s="41"/>
      <c r="I35" s="41" t="n">
        <v>10.4</v>
      </c>
      <c r="J35" s="41" t="n">
        <v>11.2</v>
      </c>
      <c r="K35" s="42" t="n">
        <v>9.2</v>
      </c>
      <c r="L35" s="42" t="n">
        <v>10.4</v>
      </c>
      <c r="M35" s="42" t="n">
        <v>10.4</v>
      </c>
      <c r="N35" s="42" t="n">
        <v>12</v>
      </c>
      <c r="O35" s="43" t="n">
        <v>11.6</v>
      </c>
      <c r="P35" s="40" t="n">
        <f aca="false">AVERAGE(D35:O35)</f>
        <v>10.86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101</v>
      </c>
      <c r="E36" s="41"/>
      <c r="F36" s="41" t="n">
        <v>113.2</v>
      </c>
      <c r="G36" s="41" t="n">
        <v>111.8</v>
      </c>
      <c r="H36" s="41"/>
      <c r="I36" s="41" t="n">
        <v>102</v>
      </c>
      <c r="J36" s="41" t="n">
        <v>105.7</v>
      </c>
      <c r="K36" s="42" t="n">
        <v>98.9</v>
      </c>
      <c r="L36" s="42" t="n">
        <v>107.2</v>
      </c>
      <c r="M36" s="42" t="n">
        <v>106.1</v>
      </c>
      <c r="N36" s="42" t="n">
        <v>111.1</v>
      </c>
      <c r="O36" s="43" t="n">
        <v>107.4</v>
      </c>
      <c r="P36" s="40" t="n">
        <f aca="false">AVERAGE(D36:O36)</f>
        <v>106.44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46" t="n">
        <v>5.95</v>
      </c>
      <c r="E37" s="46"/>
      <c r="F37" s="46"/>
      <c r="G37" s="46" t="n">
        <v>3.37</v>
      </c>
      <c r="H37" s="46"/>
      <c r="I37" s="37"/>
      <c r="J37" s="46"/>
      <c r="K37" s="47"/>
      <c r="L37" s="47"/>
      <c r="M37" s="47"/>
      <c r="N37" s="47"/>
      <c r="O37" s="48"/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46" t="n">
        <v>0.061</v>
      </c>
      <c r="E38" s="46"/>
      <c r="F38" s="46"/>
      <c r="G38" s="54" t="n">
        <v>0.235</v>
      </c>
      <c r="H38" s="46"/>
      <c r="I38" s="46"/>
      <c r="J38" s="46"/>
      <c r="K38" s="47"/>
      <c r="L38" s="47"/>
      <c r="M38" s="47"/>
      <c r="N38" s="55"/>
      <c r="O38" s="48"/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46" t="s">
        <v>97</v>
      </c>
      <c r="E39" s="46"/>
      <c r="F39" s="46"/>
      <c r="G39" s="46" t="n">
        <v>0.046</v>
      </c>
      <c r="H39" s="54"/>
      <c r="I39" s="66"/>
      <c r="J39" s="46"/>
      <c r="K39" s="55"/>
      <c r="L39" s="47"/>
      <c r="M39" s="47"/>
      <c r="N39" s="47"/>
      <c r="O39" s="48"/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23</v>
      </c>
      <c r="E40" s="54"/>
      <c r="F40" s="54"/>
      <c r="G40" s="54" t="n">
        <v>0.065</v>
      </c>
      <c r="H40" s="54"/>
      <c r="I40" s="54"/>
      <c r="J40" s="54"/>
      <c r="K40" s="55"/>
      <c r="L40" s="55"/>
      <c r="M40" s="55"/>
      <c r="N40" s="55"/>
      <c r="O40" s="56"/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7</v>
      </c>
      <c r="E9" s="30" t="s">
        <v>173</v>
      </c>
      <c r="F9" s="30" t="s">
        <v>174</v>
      </c>
      <c r="G9" s="30" t="s">
        <v>175</v>
      </c>
      <c r="H9" s="30" t="s">
        <v>176</v>
      </c>
      <c r="I9" s="30" t="s">
        <v>153</v>
      </c>
      <c r="J9" s="30" t="s">
        <v>131</v>
      </c>
      <c r="K9" s="30" t="s">
        <v>161</v>
      </c>
      <c r="L9" s="31" t="s">
        <v>177</v>
      </c>
      <c r="M9" s="31" t="s">
        <v>178</v>
      </c>
      <c r="N9" s="31" t="s">
        <v>22</v>
      </c>
      <c r="O9" s="32" t="s">
        <v>171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 t="s">
        <v>155</v>
      </c>
      <c r="E10" s="37" t="s">
        <v>17</v>
      </c>
      <c r="F10" s="37" t="s">
        <v>17</v>
      </c>
      <c r="G10" s="37" t="s">
        <v>17</v>
      </c>
      <c r="H10" s="37" t="s">
        <v>17</v>
      </c>
      <c r="I10" s="37" t="s">
        <v>17</v>
      </c>
      <c r="J10" s="37" t="s">
        <v>17</v>
      </c>
      <c r="K10" s="38" t="s">
        <v>17</v>
      </c>
      <c r="L10" s="38" t="s">
        <v>17</v>
      </c>
      <c r="M10" s="38" t="s">
        <v>17</v>
      </c>
      <c r="N10" s="38" t="s">
        <v>17</v>
      </c>
      <c r="O10" s="39" t="s">
        <v>1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s">
        <v>17</v>
      </c>
      <c r="E11" s="41" t="n">
        <v>13</v>
      </c>
      <c r="F11" s="41" t="s">
        <v>17</v>
      </c>
      <c r="G11" s="41" t="s">
        <v>17</v>
      </c>
      <c r="H11" s="41" t="s">
        <v>17</v>
      </c>
      <c r="I11" s="41" t="n">
        <v>25</v>
      </c>
      <c r="J11" s="41" t="s">
        <v>17</v>
      </c>
      <c r="K11" s="42" t="n">
        <v>25</v>
      </c>
      <c r="L11" s="42" t="n">
        <v>26</v>
      </c>
      <c r="M11" s="42" t="n">
        <v>22</v>
      </c>
      <c r="N11" s="42" t="n">
        <v>14</v>
      </c>
      <c r="O11" s="43" t="n">
        <v>13</v>
      </c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s">
        <v>17</v>
      </c>
      <c r="I12" s="41" t="n">
        <v>28</v>
      </c>
      <c r="J12" s="41" t="s">
        <v>17</v>
      </c>
      <c r="K12" s="42" t="n">
        <v>28</v>
      </c>
      <c r="L12" s="42" t="n">
        <v>29</v>
      </c>
      <c r="M12" s="42" t="n">
        <v>23</v>
      </c>
      <c r="N12" s="42" t="n">
        <v>12</v>
      </c>
      <c r="O12" s="43" t="n">
        <v>12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s">
        <v>17</v>
      </c>
      <c r="E14" s="46" t="n">
        <v>975</v>
      </c>
      <c r="F14" s="46" t="n">
        <v>865</v>
      </c>
      <c r="G14" s="46" t="n">
        <v>970</v>
      </c>
      <c r="H14" s="46" t="n">
        <v>960</v>
      </c>
      <c r="I14" s="46" t="n">
        <v>960</v>
      </c>
      <c r="J14" s="46" t="n">
        <v>970</v>
      </c>
      <c r="K14" s="47" t="n">
        <v>975</v>
      </c>
      <c r="L14" s="47" t="n">
        <v>970</v>
      </c>
      <c r="M14" s="47" t="n">
        <v>980</v>
      </c>
      <c r="N14" s="47" t="n">
        <v>980</v>
      </c>
      <c r="O14" s="48" t="n">
        <v>970</v>
      </c>
      <c r="P14" s="40" t="n">
        <f aca="false">AVERAGE(D14:O14)</f>
        <v>961.363636363636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s">
        <v>17</v>
      </c>
      <c r="E15" s="49" t="n">
        <v>7.8</v>
      </c>
      <c r="F15" s="37" t="n">
        <v>7.9</v>
      </c>
      <c r="G15" s="37" t="n">
        <v>7.86</v>
      </c>
      <c r="H15" s="37" t="n">
        <v>7.9</v>
      </c>
      <c r="I15" s="37" t="n">
        <v>7.9</v>
      </c>
      <c r="J15" s="37" t="n">
        <v>7.7</v>
      </c>
      <c r="K15" s="38" t="n">
        <v>7.69</v>
      </c>
      <c r="L15" s="38" t="n">
        <v>7.57</v>
      </c>
      <c r="M15" s="38" t="n">
        <v>7.49</v>
      </c>
      <c r="N15" s="38" t="n">
        <v>7.7</v>
      </c>
      <c r="O15" s="39" t="n">
        <v>7.72</v>
      </c>
      <c r="P15" s="40" t="n">
        <f aca="false">AVERAGE(D15:O15)</f>
        <v>7.74818181818182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s">
        <v>17</v>
      </c>
      <c r="E17" s="41" t="n">
        <v>1.1</v>
      </c>
      <c r="F17" s="41" t="n">
        <v>1.1</v>
      </c>
      <c r="G17" s="41" t="n">
        <v>2.1</v>
      </c>
      <c r="H17" s="41" t="n">
        <v>2</v>
      </c>
      <c r="I17" s="41" t="n">
        <v>2</v>
      </c>
      <c r="J17" s="41" t="n">
        <v>1.7</v>
      </c>
      <c r="K17" s="42" t="n">
        <v>2.1</v>
      </c>
      <c r="L17" s="42" t="n">
        <v>2.1</v>
      </c>
      <c r="M17" s="42" t="n">
        <v>1.6</v>
      </c>
      <c r="N17" s="42" t="n">
        <v>2.1</v>
      </c>
      <c r="O17" s="43" t="n">
        <v>1.6</v>
      </c>
      <c r="P17" s="40" t="n">
        <f aca="false">AVERAGE(D17:O17)</f>
        <v>1.77272727272727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s">
        <v>17</v>
      </c>
      <c r="E18" s="41" t="n">
        <v>6.6</v>
      </c>
      <c r="F18" s="41" t="s">
        <v>17</v>
      </c>
      <c r="G18" s="41" t="n">
        <v>6.6</v>
      </c>
      <c r="H18" s="41"/>
      <c r="I18" s="41"/>
      <c r="J18" s="41"/>
      <c r="K18" s="42"/>
      <c r="L18" s="42" t="n">
        <v>7</v>
      </c>
      <c r="M18" s="42"/>
      <c r="N18" s="42"/>
      <c r="O18" s="43" t="n">
        <v>7.4</v>
      </c>
      <c r="P18" s="40" t="n">
        <f aca="false">AVERAGE(D18:O18)</f>
        <v>6.9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s">
        <v>17</v>
      </c>
      <c r="E19" s="41" t="n">
        <v>2.8</v>
      </c>
      <c r="F19" s="41" t="s">
        <v>17</v>
      </c>
      <c r="G19" s="41" t="n">
        <v>1.8</v>
      </c>
      <c r="H19" s="41"/>
      <c r="I19" s="41"/>
      <c r="J19" s="41"/>
      <c r="K19" s="42"/>
      <c r="L19" s="42" t="n">
        <v>1.2</v>
      </c>
      <c r="M19" s="42"/>
      <c r="N19" s="42"/>
      <c r="O19" s="43" t="n">
        <v>1.6</v>
      </c>
      <c r="P19" s="40" t="n">
        <f aca="false">AVERAGE(D19:O19)</f>
        <v>1.85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s">
        <v>17</v>
      </c>
      <c r="E20" s="41" t="n">
        <v>0</v>
      </c>
      <c r="F20" s="41" t="s">
        <v>17</v>
      </c>
      <c r="G20" s="41" t="n">
        <v>0</v>
      </c>
      <c r="H20" s="41"/>
      <c r="I20" s="41"/>
      <c r="J20" s="41"/>
      <c r="K20" s="42"/>
      <c r="L20" s="42" t="n">
        <v>0</v>
      </c>
      <c r="M20" s="42"/>
      <c r="N20" s="42"/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s">
        <v>17</v>
      </c>
      <c r="E21" s="41" t="n">
        <v>10.5</v>
      </c>
      <c r="F21" s="41" t="s">
        <v>17</v>
      </c>
      <c r="G21" s="41" t="n">
        <v>10.5</v>
      </c>
      <c r="H21" s="41"/>
      <c r="I21" s="41"/>
      <c r="J21" s="41"/>
      <c r="K21" s="42"/>
      <c r="L21" s="42" t="n">
        <v>10.3</v>
      </c>
      <c r="M21" s="42"/>
      <c r="N21" s="42"/>
      <c r="O21" s="43" t="n">
        <v>10.6</v>
      </c>
      <c r="P21" s="40" t="n">
        <f aca="false">AVERAGE(D21:O21)</f>
        <v>10.475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s">
        <v>17</v>
      </c>
      <c r="E22" s="41" t="n">
        <v>1.3</v>
      </c>
      <c r="F22" s="41" t="s">
        <v>17</v>
      </c>
      <c r="G22" s="41" t="n">
        <v>1.96</v>
      </c>
      <c r="H22" s="41"/>
      <c r="I22" s="41"/>
      <c r="J22" s="41"/>
      <c r="K22" s="42"/>
      <c r="L22" s="42" t="n">
        <v>2.1</v>
      </c>
      <c r="M22" s="42"/>
      <c r="N22" s="42"/>
      <c r="O22" s="43" t="n">
        <v>2</v>
      </c>
      <c r="P22" s="40" t="n">
        <f aca="false">AVERAGE(D22:O22)</f>
        <v>1.84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s">
        <v>17</v>
      </c>
      <c r="E23" s="41" t="n">
        <v>1.6</v>
      </c>
      <c r="F23" s="41" t="s">
        <v>17</v>
      </c>
      <c r="G23" s="41" t="n">
        <v>2</v>
      </c>
      <c r="H23" s="41"/>
      <c r="I23" s="41"/>
      <c r="J23" s="41"/>
      <c r="K23" s="42"/>
      <c r="L23" s="42" t="n">
        <v>1.4</v>
      </c>
      <c r="M23" s="42"/>
      <c r="N23" s="42"/>
      <c r="O23" s="43" t="n">
        <v>0.4</v>
      </c>
      <c r="P23" s="40" t="n">
        <f aca="false">AVERAGE(D23:O23)</f>
        <v>1.35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s">
        <v>149</v>
      </c>
      <c r="E24" s="41" t="n">
        <v>7.6</v>
      </c>
      <c r="F24" s="41" t="s">
        <v>17</v>
      </c>
      <c r="G24" s="41" t="n">
        <v>6.6</v>
      </c>
      <c r="H24" s="41"/>
      <c r="I24" s="41"/>
      <c r="J24" s="41"/>
      <c r="K24" s="42"/>
      <c r="L24" s="42" t="n">
        <v>6.8</v>
      </c>
      <c r="M24" s="42"/>
      <c r="N24" s="42"/>
      <c r="O24" s="43" t="n">
        <v>8.2</v>
      </c>
      <c r="P24" s="40" t="n">
        <f aca="false">AVERAGE(D24:O24)</f>
        <v>7.3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s">
        <v>17</v>
      </c>
      <c r="E25" s="41" t="n">
        <v>0</v>
      </c>
      <c r="F25" s="41" t="s">
        <v>17</v>
      </c>
      <c r="G25" s="41" t="n">
        <v>0</v>
      </c>
      <c r="H25" s="41"/>
      <c r="I25" s="41"/>
      <c r="J25" s="41"/>
      <c r="K25" s="42"/>
      <c r="L25" s="42" t="n">
        <v>0</v>
      </c>
      <c r="M25" s="42"/>
      <c r="N25" s="42"/>
      <c r="O25" s="43" t="n">
        <v>0</v>
      </c>
      <c r="P25" s="40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s">
        <v>17</v>
      </c>
      <c r="E26" s="41" t="n">
        <v>0.6</v>
      </c>
      <c r="F26" s="41" t="s">
        <v>17</v>
      </c>
      <c r="G26" s="41" t="n">
        <v>0.9</v>
      </c>
      <c r="H26" s="41"/>
      <c r="I26" s="41"/>
      <c r="J26" s="41"/>
      <c r="K26" s="42"/>
      <c r="L26" s="42" t="n">
        <v>1</v>
      </c>
      <c r="M26" s="42"/>
      <c r="N26" s="42"/>
      <c r="O26" s="43" t="n">
        <v>1</v>
      </c>
      <c r="P26" s="40" t="n">
        <f aca="false">AVERAGE(D26:O26)</f>
        <v>0.875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17</v>
      </c>
      <c r="E27" s="41" t="s">
        <v>49</v>
      </c>
      <c r="F27" s="41" t="s">
        <v>17</v>
      </c>
      <c r="G27" s="41" t="s">
        <v>49</v>
      </c>
      <c r="H27" s="41"/>
      <c r="I27" s="41"/>
      <c r="J27" s="41"/>
      <c r="K27" s="42"/>
      <c r="L27" s="41" t="s">
        <v>49</v>
      </c>
      <c r="M27" s="42"/>
      <c r="N27" s="42"/>
      <c r="O27" s="41" t="s">
        <v>49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s">
        <v>17</v>
      </c>
      <c r="E28" s="41" t="n">
        <v>12.4</v>
      </c>
      <c r="F28" s="41" t="s">
        <v>17</v>
      </c>
      <c r="G28" s="41" t="n">
        <v>18.1</v>
      </c>
      <c r="H28" s="41"/>
      <c r="I28" s="41"/>
      <c r="J28" s="41"/>
      <c r="K28" s="42"/>
      <c r="L28" s="42" t="n">
        <v>20.4</v>
      </c>
      <c r="M28" s="42"/>
      <c r="N28" s="42"/>
      <c r="O28" s="43" t="n">
        <v>18.9</v>
      </c>
      <c r="P28" s="40" t="n">
        <f aca="false">AVERAGE(D28:O28)</f>
        <v>17.45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s">
        <v>17</v>
      </c>
      <c r="E29" s="46" t="n">
        <v>460</v>
      </c>
      <c r="F29" s="46" t="s">
        <v>17</v>
      </c>
      <c r="G29" s="46" t="n">
        <v>430</v>
      </c>
      <c r="H29" s="46"/>
      <c r="I29" s="46"/>
      <c r="J29" s="46"/>
      <c r="K29" s="47"/>
      <c r="L29" s="47" t="n">
        <v>410</v>
      </c>
      <c r="M29" s="47"/>
      <c r="N29" s="47"/>
      <c r="O29" s="48" t="n">
        <v>430</v>
      </c>
      <c r="P29" s="40" t="n">
        <f aca="false">AVERAGE(D29:O29)</f>
        <v>432.5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s">
        <v>17</v>
      </c>
      <c r="E30" s="46" t="n">
        <v>140</v>
      </c>
      <c r="F30" s="46" t="s">
        <v>17</v>
      </c>
      <c r="G30" s="46" t="n">
        <v>90</v>
      </c>
      <c r="H30" s="46"/>
      <c r="I30" s="46"/>
      <c r="J30" s="46"/>
      <c r="K30" s="47"/>
      <c r="L30" s="47" t="n">
        <v>60</v>
      </c>
      <c r="M30" s="47"/>
      <c r="N30" s="47"/>
      <c r="O30" s="48" t="n">
        <v>80</v>
      </c>
      <c r="P30" s="40" t="n">
        <f aca="false">AVERAGE(D30:O30)</f>
        <v>92.5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s">
        <v>17</v>
      </c>
      <c r="E31" s="46" t="n">
        <v>320</v>
      </c>
      <c r="F31" s="51" t="s">
        <v>17</v>
      </c>
      <c r="G31" s="46" t="n">
        <v>340</v>
      </c>
      <c r="H31" s="46"/>
      <c r="I31" s="46"/>
      <c r="J31" s="46"/>
      <c r="K31" s="47"/>
      <c r="L31" s="47" t="n">
        <v>350</v>
      </c>
      <c r="M31" s="47"/>
      <c r="N31" s="47"/>
      <c r="O31" s="48" t="n">
        <v>350</v>
      </c>
      <c r="P31" s="40" t="n">
        <f aca="false">AVERAGE(D31:O31)</f>
        <v>340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s">
        <v>17</v>
      </c>
      <c r="E32" s="46" t="n">
        <v>380</v>
      </c>
      <c r="F32" s="46" t="s">
        <v>17</v>
      </c>
      <c r="G32" s="46" t="n">
        <v>330</v>
      </c>
      <c r="H32" s="46"/>
      <c r="I32" s="46"/>
      <c r="J32" s="46"/>
      <c r="K32" s="47"/>
      <c r="L32" s="47" t="n">
        <v>340</v>
      </c>
      <c r="M32" s="47"/>
      <c r="N32" s="47"/>
      <c r="O32" s="48" t="n">
        <v>410</v>
      </c>
      <c r="P32" s="40" t="n">
        <f aca="false">AVERAGE(D32:O32)</f>
        <v>365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s">
        <v>17</v>
      </c>
      <c r="E33" s="46" t="n">
        <v>80</v>
      </c>
      <c r="F33" s="46" t="s">
        <v>17</v>
      </c>
      <c r="G33" s="46" t="n">
        <v>10</v>
      </c>
      <c r="H33" s="46"/>
      <c r="I33" s="46"/>
      <c r="J33" s="46"/>
      <c r="K33" s="47"/>
      <c r="L33" s="47" t="n">
        <v>70</v>
      </c>
      <c r="M33" s="47"/>
      <c r="N33" s="47"/>
      <c r="O33" s="48" t="n">
        <v>20</v>
      </c>
      <c r="P33" s="40" t="n">
        <f aca="false">AVERAGE(D33:O33)</f>
        <v>45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s">
        <v>17</v>
      </c>
      <c r="E34" s="41" t="n">
        <v>7</v>
      </c>
      <c r="F34" s="41" t="n">
        <v>24</v>
      </c>
      <c r="G34" s="41" t="n">
        <v>24</v>
      </c>
      <c r="H34" s="41" t="n">
        <v>18</v>
      </c>
      <c r="I34" s="41" t="n">
        <v>17.5</v>
      </c>
      <c r="J34" s="41" t="n">
        <v>15</v>
      </c>
      <c r="K34" s="42" t="n">
        <v>19.5</v>
      </c>
      <c r="L34" s="42" t="n">
        <v>11</v>
      </c>
      <c r="M34" s="42" t="n">
        <v>18</v>
      </c>
      <c r="N34" s="42" t="n">
        <v>12</v>
      </c>
      <c r="O34" s="43" t="n">
        <v>12</v>
      </c>
      <c r="P34" s="40" t="n">
        <f aca="false">AVERAGE(D34:O34)</f>
        <v>16.1818181818182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s">
        <v>17</v>
      </c>
      <c r="E35" s="41" t="n">
        <v>12.8</v>
      </c>
      <c r="F35" s="41" t="n">
        <v>9.2</v>
      </c>
      <c r="G35" s="41" t="n">
        <v>9.3</v>
      </c>
      <c r="H35" s="41" t="n">
        <v>10.7</v>
      </c>
      <c r="I35" s="41" t="n">
        <v>10.2</v>
      </c>
      <c r="J35" s="41" t="n">
        <v>11.2</v>
      </c>
      <c r="K35" s="42" t="n">
        <v>10.6</v>
      </c>
      <c r="L35" s="42" t="n">
        <v>11.8</v>
      </c>
      <c r="M35" s="42" t="n">
        <v>9.2</v>
      </c>
      <c r="N35" s="42" t="n">
        <v>11.2</v>
      </c>
      <c r="O35" s="43" t="n">
        <v>11</v>
      </c>
      <c r="P35" s="40" t="n">
        <f aca="false">AVERAGE(D35:O35)</f>
        <v>10.6545454545455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s">
        <v>17</v>
      </c>
      <c r="E36" s="41" t="n">
        <v>104.9</v>
      </c>
      <c r="F36" s="41" t="n">
        <v>108.2</v>
      </c>
      <c r="G36" s="41" t="n">
        <v>109.4</v>
      </c>
      <c r="H36" s="41" t="n">
        <v>112.6</v>
      </c>
      <c r="I36" s="41" t="n">
        <v>106.3</v>
      </c>
      <c r="J36" s="41" t="n">
        <v>109.8</v>
      </c>
      <c r="K36" s="42" t="n">
        <v>114.6</v>
      </c>
      <c r="L36" s="42" t="n">
        <v>97.3</v>
      </c>
      <c r="M36" s="42" t="n">
        <v>96.8</v>
      </c>
      <c r="N36" s="42" t="n">
        <v>103.7</v>
      </c>
      <c r="O36" s="43" t="n">
        <v>101.9</v>
      </c>
      <c r="P36" s="40" t="n">
        <f aca="false">AVERAGE(D36:O36)</f>
        <v>105.954545454545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s">
        <v>17</v>
      </c>
      <c r="E37" s="37" t="n">
        <v>31.9</v>
      </c>
      <c r="F37" s="37" t="s">
        <v>17</v>
      </c>
      <c r="G37" s="37"/>
      <c r="H37" s="37"/>
      <c r="I37" s="37"/>
      <c r="J37" s="37"/>
      <c r="K37" s="38"/>
      <c r="L37" s="38" t="s">
        <v>96</v>
      </c>
      <c r="M37" s="38"/>
      <c r="N37" s="38"/>
      <c r="O37" s="39" t="n">
        <v>0.89</v>
      </c>
      <c r="P37" s="40" t="n">
        <f aca="false">AVERAGE(D37:O37)</f>
        <v>16.395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s">
        <v>17</v>
      </c>
      <c r="E38" s="54" t="n">
        <v>1.8</v>
      </c>
      <c r="F38" s="54" t="s">
        <v>17</v>
      </c>
      <c r="G38" s="54"/>
      <c r="H38" s="54"/>
      <c r="I38" s="54"/>
      <c r="J38" s="54"/>
      <c r="K38" s="55"/>
      <c r="L38" s="55" t="n">
        <v>0.05</v>
      </c>
      <c r="M38" s="55"/>
      <c r="N38" s="55"/>
      <c r="O38" s="56" t="n">
        <v>0.094</v>
      </c>
      <c r="P38" s="40" t="n">
        <f aca="false">AVERAGE(D38:O38)</f>
        <v>0.648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17</v>
      </c>
      <c r="E39" s="54" t="n">
        <v>0.161</v>
      </c>
      <c r="F39" s="54" t="s">
        <v>17</v>
      </c>
      <c r="G39" s="54"/>
      <c r="H39" s="54"/>
      <c r="I39" s="54"/>
      <c r="J39" s="54"/>
      <c r="K39" s="55"/>
      <c r="L39" s="55" t="s">
        <v>97</v>
      </c>
      <c r="M39" s="55"/>
      <c r="N39" s="55"/>
      <c r="O39" s="56" t="s">
        <v>97</v>
      </c>
      <c r="P39" s="40" t="n">
        <f aca="false">AVERAGE(D39:O39)</f>
        <v>0.161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s">
        <v>17</v>
      </c>
      <c r="E40" s="54" t="n">
        <v>0.137</v>
      </c>
      <c r="F40" s="54" t="s">
        <v>17</v>
      </c>
      <c r="G40" s="54"/>
      <c r="H40" s="54"/>
      <c r="I40" s="54"/>
      <c r="J40" s="54"/>
      <c r="K40" s="55"/>
      <c r="L40" s="55" t="s">
        <v>98</v>
      </c>
      <c r="M40" s="55"/>
      <c r="N40" s="55"/>
      <c r="O40" s="56" t="s">
        <v>179</v>
      </c>
      <c r="P40" s="40" t="n">
        <f aca="false">AVERAGE(D40:O40)</f>
        <v>0.137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 t="s">
        <v>17</v>
      </c>
      <c r="E41" s="41" t="s">
        <v>17</v>
      </c>
      <c r="F41" s="41" t="s">
        <v>17</v>
      </c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 t="s">
        <v>17</v>
      </c>
      <c r="E42" s="41" t="s">
        <v>17</v>
      </c>
      <c r="F42" s="41" t="s">
        <v>17</v>
      </c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s">
        <v>180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1</v>
      </c>
      <c r="E9" s="30" t="s">
        <v>182</v>
      </c>
      <c r="F9" s="30" t="s">
        <v>183</v>
      </c>
      <c r="G9" s="30"/>
      <c r="H9" s="30" t="s">
        <v>184</v>
      </c>
      <c r="I9" s="30" t="s">
        <v>119</v>
      </c>
      <c r="J9" s="30" t="s">
        <v>169</v>
      </c>
      <c r="K9" s="30" t="s">
        <v>185</v>
      </c>
      <c r="L9" s="31" t="s">
        <v>186</v>
      </c>
      <c r="M9" s="31" t="s">
        <v>102</v>
      </c>
      <c r="N9" s="31" t="s">
        <v>187</v>
      </c>
      <c r="O9" s="32" t="s">
        <v>188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 t="n">
        <v>11</v>
      </c>
      <c r="F11" s="41" t="n">
        <v>14</v>
      </c>
      <c r="G11" s="41"/>
      <c r="H11" s="41" t="n">
        <v>21</v>
      </c>
      <c r="I11" s="41" t="n">
        <v>24</v>
      </c>
      <c r="J11" s="41" t="n">
        <v>27</v>
      </c>
      <c r="K11" s="42" t="n">
        <v>28</v>
      </c>
      <c r="L11" s="42" t="n">
        <v>27</v>
      </c>
      <c r="M11" s="42" t="n">
        <v>23</v>
      </c>
      <c r="N11" s="42" t="n">
        <v>10</v>
      </c>
      <c r="O11" s="43" t="n">
        <v>13</v>
      </c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 t="n">
        <v>13</v>
      </c>
      <c r="F12" s="41" t="n">
        <v>16</v>
      </c>
      <c r="G12" s="41"/>
      <c r="H12" s="41" t="n">
        <v>25</v>
      </c>
      <c r="I12" s="41" t="n">
        <v>28</v>
      </c>
      <c r="J12" s="41" t="n">
        <v>29</v>
      </c>
      <c r="K12" s="42" t="n">
        <v>28</v>
      </c>
      <c r="L12" s="42" t="n">
        <v>30</v>
      </c>
      <c r="M12" s="42" t="n">
        <v>26</v>
      </c>
      <c r="N12" s="42" t="n">
        <v>11</v>
      </c>
      <c r="O12" s="43" t="n">
        <v>15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60</v>
      </c>
      <c r="E14" s="46" t="n">
        <v>970</v>
      </c>
      <c r="F14" s="46" t="n">
        <v>960</v>
      </c>
      <c r="G14" s="46"/>
      <c r="H14" s="46" t="n">
        <v>930</v>
      </c>
      <c r="I14" s="46" t="n">
        <v>940</v>
      </c>
      <c r="J14" s="46" t="n">
        <v>940</v>
      </c>
      <c r="K14" s="47" t="n">
        <v>955</v>
      </c>
      <c r="L14" s="47" t="n">
        <v>970</v>
      </c>
      <c r="M14" s="47" t="n">
        <v>975</v>
      </c>
      <c r="N14" s="47" t="n">
        <v>965</v>
      </c>
      <c r="O14" s="48" t="n">
        <v>970</v>
      </c>
      <c r="P14" s="40" t="n">
        <f aca="false">AVERAGE(D14:O14)</f>
        <v>957.72727272727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7</v>
      </c>
      <c r="E15" s="49" t="n">
        <v>7.62</v>
      </c>
      <c r="F15" s="37" t="n">
        <v>8.13</v>
      </c>
      <c r="G15" s="37"/>
      <c r="H15" s="37" t="n">
        <v>7.97</v>
      </c>
      <c r="I15" s="37" t="n">
        <v>8.14</v>
      </c>
      <c r="J15" s="37" t="n">
        <v>8.18</v>
      </c>
      <c r="K15" s="38" t="n">
        <v>7.86</v>
      </c>
      <c r="L15" s="38" t="n">
        <v>8</v>
      </c>
      <c r="M15" s="38" t="n">
        <v>8.04</v>
      </c>
      <c r="N15" s="38" t="n">
        <v>7.63</v>
      </c>
      <c r="O15" s="39" t="n">
        <v>8</v>
      </c>
      <c r="P15" s="40" t="n">
        <f aca="false">AVERAGE(D15:O15)</f>
        <v>7.93363636363636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2</v>
      </c>
      <c r="E17" s="41" t="n">
        <v>1.8</v>
      </c>
      <c r="F17" s="41" t="n">
        <v>2.1</v>
      </c>
      <c r="G17" s="41"/>
      <c r="H17" s="41" t="n">
        <v>2.1</v>
      </c>
      <c r="I17" s="41" t="n">
        <v>2.1</v>
      </c>
      <c r="J17" s="41" t="n">
        <v>2.1</v>
      </c>
      <c r="K17" s="42" t="n">
        <v>2.1</v>
      </c>
      <c r="L17" s="42" t="n">
        <v>2.1</v>
      </c>
      <c r="M17" s="42" t="n">
        <v>2.1</v>
      </c>
      <c r="N17" s="42" t="n">
        <v>2.1</v>
      </c>
      <c r="O17" s="43" t="n">
        <v>2.1</v>
      </c>
      <c r="P17" s="40" t="n">
        <f aca="false">AVERAGE(D17:O17)</f>
        <v>2.06363636363636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/>
      <c r="E18" s="41" t="n">
        <v>6.6</v>
      </c>
      <c r="F18" s="41"/>
      <c r="G18" s="41"/>
      <c r="H18" s="41"/>
      <c r="I18" s="41"/>
      <c r="J18" s="41"/>
      <c r="K18" s="42"/>
      <c r="L18" s="42"/>
      <c r="M18" s="42" t="n">
        <v>6.8</v>
      </c>
      <c r="N18" s="42"/>
      <c r="O18" s="43"/>
      <c r="P18" s="40" t="s">
        <v>17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/>
      <c r="E19" s="41" t="n">
        <v>2</v>
      </c>
      <c r="F19" s="41"/>
      <c r="G19" s="41"/>
      <c r="H19" s="41"/>
      <c r="I19" s="41"/>
      <c r="J19" s="41"/>
      <c r="K19" s="42"/>
      <c r="L19" s="42"/>
      <c r="M19" s="42" t="n">
        <v>1.4</v>
      </c>
      <c r="N19" s="42"/>
      <c r="O19" s="43"/>
      <c r="P19" s="40" t="s">
        <v>17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/>
      <c r="E20" s="41" t="n">
        <v>0</v>
      </c>
      <c r="F20" s="41"/>
      <c r="G20" s="41"/>
      <c r="H20" s="41"/>
      <c r="I20" s="41"/>
      <c r="J20" s="41"/>
      <c r="K20" s="42"/>
      <c r="L20" s="42"/>
      <c r="M20" s="42" t="n">
        <v>0</v>
      </c>
      <c r="N20" s="42"/>
      <c r="O20" s="43"/>
      <c r="P20" s="40" t="s">
        <v>17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/>
      <c r="E21" s="41" t="n">
        <v>10.4</v>
      </c>
      <c r="F21" s="41"/>
      <c r="G21" s="41"/>
      <c r="H21" s="41"/>
      <c r="I21" s="41"/>
      <c r="J21" s="41"/>
      <c r="K21" s="42"/>
      <c r="L21" s="42"/>
      <c r="M21" s="42" t="n">
        <v>10.3</v>
      </c>
      <c r="N21" s="42"/>
      <c r="O21" s="43"/>
      <c r="P21" s="40" t="s">
        <v>17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/>
      <c r="E22" s="41" t="n">
        <v>2.2</v>
      </c>
      <c r="F22" s="41"/>
      <c r="G22" s="41"/>
      <c r="H22" s="41"/>
      <c r="I22" s="41"/>
      <c r="J22" s="41"/>
      <c r="K22" s="42"/>
      <c r="L22" s="42"/>
      <c r="M22" s="42" t="n">
        <v>2.3</v>
      </c>
      <c r="N22" s="42"/>
      <c r="O22" s="43"/>
      <c r="P22" s="40" t="s">
        <v>17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/>
      <c r="E23" s="41" t="n">
        <v>1.8</v>
      </c>
      <c r="F23" s="41"/>
      <c r="G23" s="41"/>
      <c r="H23" s="41"/>
      <c r="I23" s="41"/>
      <c r="J23" s="41"/>
      <c r="K23" s="42"/>
      <c r="L23" s="42"/>
      <c r="M23" s="42" t="n">
        <v>2</v>
      </c>
      <c r="N23" s="42"/>
      <c r="O23" s="43"/>
      <c r="P23" s="40" t="s">
        <v>17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/>
      <c r="E24" s="41" t="n">
        <v>6.4</v>
      </c>
      <c r="F24" s="41"/>
      <c r="G24" s="41"/>
      <c r="H24" s="41"/>
      <c r="I24" s="41"/>
      <c r="J24" s="41"/>
      <c r="K24" s="42"/>
      <c r="L24" s="42"/>
      <c r="M24" s="42" t="n">
        <v>6</v>
      </c>
      <c r="N24" s="42"/>
      <c r="O24" s="43"/>
      <c r="P24" s="40" t="s">
        <v>17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 t="n">
        <v>0</v>
      </c>
      <c r="F25" s="41"/>
      <c r="G25" s="41"/>
      <c r="H25" s="41"/>
      <c r="I25" s="41"/>
      <c r="J25" s="41"/>
      <c r="K25" s="42"/>
      <c r="L25" s="42"/>
      <c r="M25" s="42" t="n">
        <v>0</v>
      </c>
      <c r="N25" s="42"/>
      <c r="O25" s="43"/>
      <c r="P25" s="40" t="s">
        <v>17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/>
      <c r="E26" s="41" t="n">
        <v>1.1</v>
      </c>
      <c r="F26" s="41"/>
      <c r="G26" s="41"/>
      <c r="H26" s="41"/>
      <c r="I26" s="41"/>
      <c r="J26" s="41"/>
      <c r="K26" s="42"/>
      <c r="L26" s="42"/>
      <c r="M26" s="42" t="n">
        <v>1.2</v>
      </c>
      <c r="N26" s="42"/>
      <c r="O26" s="43"/>
      <c r="P26" s="40" t="s">
        <v>17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/>
      <c r="E27" s="41" t="s">
        <v>49</v>
      </c>
      <c r="F27" s="41"/>
      <c r="G27" s="41"/>
      <c r="H27" s="41"/>
      <c r="I27" s="41"/>
      <c r="J27" s="41"/>
      <c r="K27" s="42"/>
      <c r="L27" s="42"/>
      <c r="M27" s="41" t="s">
        <v>49</v>
      </c>
      <c r="N27" s="42"/>
      <c r="O27" s="43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/>
      <c r="E28" s="41" t="n">
        <v>21.2</v>
      </c>
      <c r="F28" s="41"/>
      <c r="G28" s="41"/>
      <c r="H28" s="41"/>
      <c r="I28" s="41"/>
      <c r="J28" s="41"/>
      <c r="K28" s="42"/>
      <c r="L28" s="42"/>
      <c r="M28" s="42" t="n">
        <v>22.3</v>
      </c>
      <c r="N28" s="42"/>
      <c r="O28" s="43"/>
      <c r="P28" s="40" t="s">
        <v>17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/>
      <c r="E29" s="46" t="n">
        <v>410</v>
      </c>
      <c r="F29" s="46"/>
      <c r="G29" s="46"/>
      <c r="H29" s="46"/>
      <c r="I29" s="46"/>
      <c r="J29" s="46"/>
      <c r="K29" s="47"/>
      <c r="L29" s="47"/>
      <c r="M29" s="47" t="n">
        <v>400</v>
      </c>
      <c r="N29" s="47"/>
      <c r="O29" s="48"/>
      <c r="P29" s="40" t="s">
        <v>17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/>
      <c r="E30" s="46" t="n">
        <v>100</v>
      </c>
      <c r="F30" s="46"/>
      <c r="G30" s="46"/>
      <c r="H30" s="46"/>
      <c r="I30" s="46"/>
      <c r="J30" s="46"/>
      <c r="K30" s="47"/>
      <c r="L30" s="47"/>
      <c r="M30" s="47" t="n">
        <v>70</v>
      </c>
      <c r="N30" s="47"/>
      <c r="O30" s="48"/>
      <c r="P30" s="40" t="s">
        <v>17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/>
      <c r="E31" s="46" t="n">
        <v>310</v>
      </c>
      <c r="F31" s="51"/>
      <c r="G31" s="46"/>
      <c r="H31" s="46"/>
      <c r="I31" s="46"/>
      <c r="J31" s="46"/>
      <c r="K31" s="47"/>
      <c r="L31" s="47"/>
      <c r="M31" s="47" t="n">
        <v>330</v>
      </c>
      <c r="N31" s="47"/>
      <c r="O31" s="48"/>
      <c r="P31" s="40" t="s">
        <v>17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/>
      <c r="E32" s="46" t="n">
        <v>320</v>
      </c>
      <c r="F32" s="46"/>
      <c r="G32" s="46"/>
      <c r="H32" s="46"/>
      <c r="I32" s="46"/>
      <c r="J32" s="46"/>
      <c r="K32" s="47"/>
      <c r="L32" s="47"/>
      <c r="M32" s="47" t="n">
        <v>300</v>
      </c>
      <c r="N32" s="47"/>
      <c r="O32" s="48"/>
      <c r="P32" s="40" t="s">
        <v>17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/>
      <c r="E33" s="46" t="n">
        <v>90</v>
      </c>
      <c r="F33" s="46"/>
      <c r="G33" s="46"/>
      <c r="H33" s="46"/>
      <c r="I33" s="46"/>
      <c r="J33" s="46"/>
      <c r="K33" s="47"/>
      <c r="L33" s="47"/>
      <c r="M33" s="47" t="n">
        <v>100</v>
      </c>
      <c r="N33" s="47"/>
      <c r="O33" s="48"/>
      <c r="P33" s="40" t="s">
        <v>17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/>
      <c r="E34" s="41" t="n">
        <v>16</v>
      </c>
      <c r="F34" s="41" t="n">
        <v>11</v>
      </c>
      <c r="G34" s="41"/>
      <c r="H34" s="41" t="n">
        <v>17</v>
      </c>
      <c r="I34" s="41" t="n">
        <v>14</v>
      </c>
      <c r="J34" s="41" t="n">
        <v>14</v>
      </c>
      <c r="K34" s="42" t="n">
        <v>14</v>
      </c>
      <c r="L34" s="42" t="n">
        <v>9</v>
      </c>
      <c r="M34" s="42" t="n">
        <v>9</v>
      </c>
      <c r="N34" s="42" t="n">
        <v>12</v>
      </c>
      <c r="O34" s="43" t="n">
        <v>12</v>
      </c>
      <c r="P34" s="40" t="n">
        <f aca="false">AVERAGE(D34:O34)</f>
        <v>12.8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/>
      <c r="E35" s="41" t="n">
        <v>10.6</v>
      </c>
      <c r="F35" s="41" t="n">
        <v>12.1</v>
      </c>
      <c r="G35" s="41"/>
      <c r="H35" s="41" t="n">
        <v>11.3</v>
      </c>
      <c r="I35" s="41" t="n">
        <v>10.9</v>
      </c>
      <c r="J35" s="41" t="n">
        <v>11</v>
      </c>
      <c r="K35" s="42" t="n">
        <v>11.7</v>
      </c>
      <c r="L35" s="42" t="n">
        <v>11.8</v>
      </c>
      <c r="M35" s="42" t="n">
        <v>11.4</v>
      </c>
      <c r="N35" s="42" t="n">
        <v>11.7</v>
      </c>
      <c r="O35" s="43" t="n">
        <v>12</v>
      </c>
      <c r="P35" s="40" t="n">
        <f aca="false">AVERAGE(D35:O35)</f>
        <v>11.45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/>
      <c r="E36" s="41" t="n">
        <v>107.1</v>
      </c>
      <c r="F36" s="41" t="n">
        <v>109</v>
      </c>
      <c r="G36" s="41"/>
      <c r="H36" s="41" t="n">
        <v>116.5</v>
      </c>
      <c r="I36" s="41" t="n">
        <v>104.8</v>
      </c>
      <c r="J36" s="41" t="n">
        <v>105.8</v>
      </c>
      <c r="K36" s="42" t="n">
        <v>112.5</v>
      </c>
      <c r="L36" s="42" t="n">
        <v>101.7</v>
      </c>
      <c r="M36" s="42" t="n">
        <v>98.3</v>
      </c>
      <c r="N36" s="42" t="n">
        <v>108.3</v>
      </c>
      <c r="O36" s="43" t="n">
        <v>111.1</v>
      </c>
      <c r="P36" s="40" t="n">
        <f aca="false">AVERAGE(D36:O36)</f>
        <v>107.51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/>
      <c r="E37" s="37" t="n">
        <v>6.62</v>
      </c>
      <c r="F37" s="37"/>
      <c r="G37" s="37"/>
      <c r="H37" s="37"/>
      <c r="I37" s="37"/>
      <c r="J37" s="37"/>
      <c r="K37" s="38"/>
      <c r="L37" s="38"/>
      <c r="M37" s="38"/>
      <c r="N37" s="38"/>
      <c r="O37" s="39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/>
      <c r="E38" s="54" t="n">
        <v>0.33</v>
      </c>
      <c r="F38" s="54"/>
      <c r="G38" s="54"/>
      <c r="H38" s="54"/>
      <c r="I38" s="54"/>
      <c r="J38" s="54"/>
      <c r="K38" s="55"/>
      <c r="L38" s="55"/>
      <c r="M38" s="55"/>
      <c r="N38" s="55"/>
      <c r="O38" s="5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/>
      <c r="E39" s="54" t="s">
        <v>97</v>
      </c>
      <c r="F39" s="54"/>
      <c r="G39" s="54"/>
      <c r="H39" s="54"/>
      <c r="I39" s="54"/>
      <c r="J39" s="54"/>
      <c r="K39" s="55"/>
      <c r="L39" s="55"/>
      <c r="M39" s="55"/>
      <c r="N39" s="55"/>
      <c r="O39" s="56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/>
      <c r="E40" s="54" t="n">
        <v>0.016</v>
      </c>
      <c r="F40" s="54"/>
      <c r="G40" s="54"/>
      <c r="H40" s="54"/>
      <c r="I40" s="54"/>
      <c r="J40" s="54"/>
      <c r="K40" s="55"/>
      <c r="L40" s="55"/>
      <c r="M40" s="55"/>
      <c r="N40" s="55"/>
      <c r="O40" s="56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89</v>
      </c>
      <c r="E9" s="30" t="s">
        <v>86</v>
      </c>
      <c r="F9" s="30" t="s">
        <v>190</v>
      </c>
      <c r="G9" s="30" t="s">
        <v>191</v>
      </c>
      <c r="H9" s="30" t="s">
        <v>192</v>
      </c>
      <c r="I9" s="30" t="s">
        <v>193</v>
      </c>
      <c r="J9" s="30" t="s">
        <v>194</v>
      </c>
      <c r="K9" s="30" t="s">
        <v>195</v>
      </c>
      <c r="L9" s="31" t="s">
        <v>17</v>
      </c>
      <c r="M9" s="31" t="s">
        <v>17</v>
      </c>
      <c r="N9" s="31" t="s">
        <v>17</v>
      </c>
      <c r="O9" s="32" t="s">
        <v>17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 t="s">
        <v>155</v>
      </c>
      <c r="E10" s="37" t="s">
        <v>17</v>
      </c>
      <c r="F10" s="37" t="s">
        <v>17</v>
      </c>
      <c r="G10" s="37" t="s">
        <v>17</v>
      </c>
      <c r="H10" s="37" t="s">
        <v>17</v>
      </c>
      <c r="I10" s="37" t="s">
        <v>17</v>
      </c>
      <c r="J10" s="37" t="s">
        <v>17</v>
      </c>
      <c r="K10" s="38" t="s">
        <v>17</v>
      </c>
      <c r="L10" s="38" t="s">
        <v>17</v>
      </c>
      <c r="M10" s="38" t="s">
        <v>17</v>
      </c>
      <c r="N10" s="38" t="s">
        <v>17</v>
      </c>
      <c r="O10" s="39" t="s">
        <v>1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s">
        <v>17</v>
      </c>
      <c r="E11" s="41" t="s">
        <v>17</v>
      </c>
      <c r="F11" s="41" t="s">
        <v>17</v>
      </c>
      <c r="G11" s="41" t="s">
        <v>17</v>
      </c>
      <c r="H11" s="41" t="n">
        <v>18</v>
      </c>
      <c r="I11" s="41" t="n">
        <v>27</v>
      </c>
      <c r="J11" s="41" t="n">
        <v>23</v>
      </c>
      <c r="K11" s="42" t="s">
        <v>17</v>
      </c>
      <c r="L11" s="42" t="s">
        <v>17</v>
      </c>
      <c r="M11" s="42" t="s">
        <v>17</v>
      </c>
      <c r="N11" s="42" t="s">
        <v>17</v>
      </c>
      <c r="O11" s="43" t="s">
        <v>17</v>
      </c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 t="s">
        <v>17</v>
      </c>
      <c r="E12" s="41" t="s">
        <v>17</v>
      </c>
      <c r="F12" s="41" t="s">
        <v>17</v>
      </c>
      <c r="G12" s="41" t="s">
        <v>17</v>
      </c>
      <c r="H12" s="41" t="n">
        <v>19</v>
      </c>
      <c r="I12" s="41" t="n">
        <v>30</v>
      </c>
      <c r="J12" s="41" t="n">
        <v>23</v>
      </c>
      <c r="K12" s="42" t="s">
        <v>17</v>
      </c>
      <c r="L12" s="42" t="s">
        <v>17</v>
      </c>
      <c r="M12" s="42" t="s">
        <v>17</v>
      </c>
      <c r="N12" s="42" t="s">
        <v>17</v>
      </c>
      <c r="O12" s="43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 t="s">
        <v>17</v>
      </c>
      <c r="F13" s="46"/>
      <c r="G13" s="46" t="s">
        <v>17</v>
      </c>
      <c r="H13" s="46" t="s">
        <v>17</v>
      </c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70</v>
      </c>
      <c r="E14" s="46" t="n">
        <v>985</v>
      </c>
      <c r="F14" s="46" t="n">
        <v>660</v>
      </c>
      <c r="G14" s="46" t="n">
        <v>925</v>
      </c>
      <c r="H14" s="46" t="n">
        <v>945</v>
      </c>
      <c r="I14" s="46" t="n">
        <v>930</v>
      </c>
      <c r="J14" s="46" t="n">
        <v>920</v>
      </c>
      <c r="K14" s="47" t="n">
        <v>920</v>
      </c>
      <c r="L14" s="47" t="s">
        <v>17</v>
      </c>
      <c r="M14" s="47" t="s">
        <v>17</v>
      </c>
      <c r="N14" s="47" t="s">
        <v>17</v>
      </c>
      <c r="O14" s="48" t="s">
        <v>17</v>
      </c>
      <c r="P14" s="40"/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86</v>
      </c>
      <c r="E15" s="49" t="n">
        <v>7.62</v>
      </c>
      <c r="F15" s="37" t="n">
        <v>7.68</v>
      </c>
      <c r="G15" s="37" t="n">
        <v>7.76</v>
      </c>
      <c r="H15" s="37" t="n">
        <v>7.97</v>
      </c>
      <c r="I15" s="37" t="n">
        <v>7.95</v>
      </c>
      <c r="J15" s="37" t="n">
        <v>8.38</v>
      </c>
      <c r="K15" s="38" t="n">
        <v>8.08</v>
      </c>
      <c r="L15" s="38" t="s">
        <v>17</v>
      </c>
      <c r="M15" s="38" t="s">
        <v>17</v>
      </c>
      <c r="N15" s="38" t="s">
        <v>17</v>
      </c>
      <c r="O15" s="39" t="s">
        <v>17</v>
      </c>
      <c r="P15" s="40"/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s">
        <v>17</v>
      </c>
      <c r="E16" s="41" t="s">
        <v>17</v>
      </c>
      <c r="F16" s="41" t="s">
        <v>17</v>
      </c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2.6</v>
      </c>
      <c r="E17" s="41" t="n">
        <v>1.8</v>
      </c>
      <c r="F17" s="41" t="n">
        <v>0.7</v>
      </c>
      <c r="G17" s="41" t="n">
        <v>1.6</v>
      </c>
      <c r="H17" s="41" t="n">
        <v>2.1</v>
      </c>
      <c r="I17" s="41" t="n">
        <v>2.1</v>
      </c>
      <c r="J17" s="41" t="n">
        <v>2.2</v>
      </c>
      <c r="K17" s="42" t="n">
        <v>2.1</v>
      </c>
      <c r="L17" s="42" t="s">
        <v>17</v>
      </c>
      <c r="M17" s="42" t="s">
        <v>17</v>
      </c>
      <c r="N17" s="42" t="s">
        <v>17</v>
      </c>
      <c r="O17" s="43" t="s">
        <v>17</v>
      </c>
      <c r="P17" s="40"/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3.8</v>
      </c>
      <c r="E18" s="41" t="n">
        <v>6</v>
      </c>
      <c r="F18" s="41" t="n">
        <v>3.7</v>
      </c>
      <c r="G18" s="41" t="n">
        <v>6.1</v>
      </c>
      <c r="H18" s="41" t="n">
        <v>5.7</v>
      </c>
      <c r="I18" s="41" t="s">
        <v>17</v>
      </c>
      <c r="J18" s="41" t="s">
        <v>17</v>
      </c>
      <c r="K18" s="42" t="s">
        <v>17</v>
      </c>
      <c r="L18" s="42" t="s">
        <v>17</v>
      </c>
      <c r="M18" s="42" t="s">
        <v>17</v>
      </c>
      <c r="N18" s="42" t="s">
        <v>17</v>
      </c>
      <c r="O18" s="43" t="s">
        <v>17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3.4</v>
      </c>
      <c r="E19" s="41" t="n">
        <v>2.7</v>
      </c>
      <c r="F19" s="41" t="n">
        <v>2.6</v>
      </c>
      <c r="G19" s="41" t="n">
        <v>2.2</v>
      </c>
      <c r="H19" s="41" t="n">
        <v>2.2</v>
      </c>
      <c r="I19" s="41" t="s">
        <v>17</v>
      </c>
      <c r="J19" s="41" t="s">
        <v>17</v>
      </c>
      <c r="K19" s="42" t="s">
        <v>17</v>
      </c>
      <c r="L19" s="42" t="s">
        <v>17</v>
      </c>
      <c r="M19" s="42" t="s">
        <v>17</v>
      </c>
      <c r="N19" s="42" t="s">
        <v>17</v>
      </c>
      <c r="O19" s="43" t="s">
        <v>17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s">
        <v>17</v>
      </c>
      <c r="J20" s="41" t="s">
        <v>17</v>
      </c>
      <c r="K20" s="42" t="s">
        <v>17</v>
      </c>
      <c r="L20" s="42" t="s">
        <v>17</v>
      </c>
      <c r="M20" s="42" t="s">
        <v>17</v>
      </c>
      <c r="N20" s="42" t="s">
        <v>17</v>
      </c>
      <c r="O20" s="43" t="s">
        <v>17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9.8</v>
      </c>
      <c r="E21" s="41" t="n">
        <v>10.5</v>
      </c>
      <c r="F21" s="41" t="n">
        <v>7</v>
      </c>
      <c r="G21" s="41" t="n">
        <v>9.9</v>
      </c>
      <c r="H21" s="41" t="n">
        <v>10</v>
      </c>
      <c r="I21" s="41" t="s">
        <v>17</v>
      </c>
      <c r="J21" s="41" t="s">
        <v>17</v>
      </c>
      <c r="K21" s="42" t="s">
        <v>17</v>
      </c>
      <c r="L21" s="42" t="s">
        <v>149</v>
      </c>
      <c r="M21" s="42" t="s">
        <v>17</v>
      </c>
      <c r="N21" s="42" t="s">
        <v>17</v>
      </c>
      <c r="O21" s="43" t="s">
        <v>17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2</v>
      </c>
      <c r="E22" s="41" t="n">
        <v>1.7</v>
      </c>
      <c r="F22" s="41" t="n">
        <v>0.8</v>
      </c>
      <c r="G22" s="41" t="n">
        <v>2.1</v>
      </c>
      <c r="H22" s="41" t="n">
        <v>2.2</v>
      </c>
      <c r="I22" s="41" t="s">
        <v>17</v>
      </c>
      <c r="J22" s="41" t="s">
        <v>17</v>
      </c>
      <c r="K22" s="42" t="s">
        <v>17</v>
      </c>
      <c r="L22" s="42" t="s">
        <v>149</v>
      </c>
      <c r="M22" s="42" t="s">
        <v>17</v>
      </c>
      <c r="N22" s="42" t="s">
        <v>17</v>
      </c>
      <c r="O22" s="43" t="s">
        <v>17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2</v>
      </c>
      <c r="E23" s="41" t="n">
        <v>1.7</v>
      </c>
      <c r="F23" s="41" t="n">
        <v>0.6</v>
      </c>
      <c r="G23" s="41" t="n">
        <v>1.8</v>
      </c>
      <c r="H23" s="41" t="n">
        <v>1</v>
      </c>
      <c r="I23" s="41" t="s">
        <v>17</v>
      </c>
      <c r="J23" s="41" t="s">
        <v>17</v>
      </c>
      <c r="K23" s="42" t="s">
        <v>17</v>
      </c>
      <c r="L23" s="42" t="s">
        <v>17</v>
      </c>
      <c r="M23" s="42" t="s">
        <v>17</v>
      </c>
      <c r="N23" s="42" t="s">
        <v>17</v>
      </c>
      <c r="O23" s="43" t="s">
        <v>17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.6</v>
      </c>
      <c r="E24" s="41" t="n">
        <v>7.1</v>
      </c>
      <c r="F24" s="41" t="n">
        <v>5.6</v>
      </c>
      <c r="G24" s="41" t="n">
        <v>6</v>
      </c>
      <c r="H24" s="41" t="n">
        <v>6.8</v>
      </c>
      <c r="I24" s="41" t="s">
        <v>17</v>
      </c>
      <c r="J24" s="41" t="s">
        <v>17</v>
      </c>
      <c r="K24" s="42" t="s">
        <v>17</v>
      </c>
      <c r="L24" s="42" t="s">
        <v>17</v>
      </c>
      <c r="M24" s="42" t="s">
        <v>17</v>
      </c>
      <c r="N24" s="42" t="s">
        <v>17</v>
      </c>
      <c r="O24" s="43" t="s">
        <v>17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s">
        <v>17</v>
      </c>
      <c r="J25" s="41" t="s">
        <v>17</v>
      </c>
      <c r="K25" s="42" t="s">
        <v>17</v>
      </c>
      <c r="L25" s="42" t="s">
        <v>17</v>
      </c>
      <c r="M25" s="42" t="s">
        <v>17</v>
      </c>
      <c r="N25" s="42" t="s">
        <v>17</v>
      </c>
      <c r="O25" s="43" t="s">
        <v>17</v>
      </c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1</v>
      </c>
      <c r="E26" s="41" t="n">
        <v>0.8</v>
      </c>
      <c r="F26" s="41" t="n">
        <v>0.5</v>
      </c>
      <c r="G26" s="41" t="n">
        <v>1.1</v>
      </c>
      <c r="H26" s="41" t="n">
        <v>1.1</v>
      </c>
      <c r="I26" s="41" t="s">
        <v>17</v>
      </c>
      <c r="J26" s="41" t="s">
        <v>17</v>
      </c>
      <c r="K26" s="42" t="s">
        <v>17</v>
      </c>
      <c r="L26" s="42" t="s">
        <v>17</v>
      </c>
      <c r="M26" s="42" t="s">
        <v>17</v>
      </c>
      <c r="N26" s="42" t="s">
        <v>17</v>
      </c>
      <c r="O26" s="43" t="s">
        <v>17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17</v>
      </c>
      <c r="J27" s="41" t="s">
        <v>17</v>
      </c>
      <c r="K27" s="42" t="s">
        <v>17</v>
      </c>
      <c r="L27" s="42" t="s">
        <v>17</v>
      </c>
      <c r="M27" s="42" t="s">
        <v>17</v>
      </c>
      <c r="N27" s="42" t="s">
        <v>17</v>
      </c>
      <c r="O27" s="43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20.4</v>
      </c>
      <c r="E28" s="41" t="n">
        <v>16.2</v>
      </c>
      <c r="F28" s="41" t="n">
        <v>11.4</v>
      </c>
      <c r="G28" s="41" t="n">
        <v>21.2</v>
      </c>
      <c r="H28" s="41" t="n">
        <v>22</v>
      </c>
      <c r="I28" s="41" t="s">
        <v>17</v>
      </c>
      <c r="J28" s="41" t="s">
        <v>17</v>
      </c>
      <c r="K28" s="42" t="s">
        <v>17</v>
      </c>
      <c r="L28" s="42" t="s">
        <v>17</v>
      </c>
      <c r="M28" s="42" t="s">
        <v>17</v>
      </c>
      <c r="N28" s="42" t="s">
        <v>17</v>
      </c>
      <c r="O28" s="43" t="s">
        <v>17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390</v>
      </c>
      <c r="E29" s="46" t="n">
        <v>440</v>
      </c>
      <c r="F29" s="46" t="n">
        <v>310</v>
      </c>
      <c r="G29" s="46" t="n">
        <v>390</v>
      </c>
      <c r="H29" s="46" t="n">
        <v>390</v>
      </c>
      <c r="I29" s="46" t="s">
        <v>17</v>
      </c>
      <c r="J29" s="46" t="s">
        <v>17</v>
      </c>
      <c r="K29" s="47" t="s">
        <v>17</v>
      </c>
      <c r="L29" s="47" t="s">
        <v>17</v>
      </c>
      <c r="M29" s="47" t="s">
        <v>17</v>
      </c>
      <c r="N29" s="47" t="s">
        <v>17</v>
      </c>
      <c r="O29" s="48" t="s">
        <v>17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70</v>
      </c>
      <c r="E30" s="46" t="n">
        <v>135</v>
      </c>
      <c r="F30" s="46" t="n">
        <v>130</v>
      </c>
      <c r="G30" s="46" t="n">
        <v>110</v>
      </c>
      <c r="H30" s="46" t="n">
        <v>110</v>
      </c>
      <c r="I30" s="46" t="s">
        <v>17</v>
      </c>
      <c r="J30" s="46" t="s">
        <v>17</v>
      </c>
      <c r="K30" s="47" t="s">
        <v>17</v>
      </c>
      <c r="L30" s="47" t="s">
        <v>17</v>
      </c>
      <c r="M30" s="47" t="s">
        <v>17</v>
      </c>
      <c r="N30" s="47" t="s">
        <v>149</v>
      </c>
      <c r="O30" s="48" t="s">
        <v>17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220</v>
      </c>
      <c r="E31" s="46" t="n">
        <v>305</v>
      </c>
      <c r="F31" s="51" t="n">
        <v>180</v>
      </c>
      <c r="G31" s="46" t="n">
        <v>280</v>
      </c>
      <c r="H31" s="46" t="n">
        <v>280</v>
      </c>
      <c r="I31" s="46" t="s">
        <v>17</v>
      </c>
      <c r="J31" s="46" t="s">
        <v>17</v>
      </c>
      <c r="K31" s="47" t="s">
        <v>17</v>
      </c>
      <c r="L31" s="47" t="s">
        <v>17</v>
      </c>
      <c r="M31" s="47" t="s">
        <v>17</v>
      </c>
      <c r="N31" s="47" t="s">
        <v>17</v>
      </c>
      <c r="O31" s="48" t="s">
        <v>17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30</v>
      </c>
      <c r="E32" s="46" t="n">
        <v>355</v>
      </c>
      <c r="F32" s="46" t="n">
        <v>280</v>
      </c>
      <c r="G32" s="46" t="n">
        <v>300</v>
      </c>
      <c r="H32" s="46" t="n">
        <v>340</v>
      </c>
      <c r="I32" s="46" t="s">
        <v>17</v>
      </c>
      <c r="J32" s="46" t="s">
        <v>17</v>
      </c>
      <c r="K32" s="47" t="s">
        <v>17</v>
      </c>
      <c r="L32" s="47" t="s">
        <v>17</v>
      </c>
      <c r="M32" s="47" t="s">
        <v>17</v>
      </c>
      <c r="N32" s="47" t="s">
        <v>17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60</v>
      </c>
      <c r="E33" s="46" t="n">
        <v>85</v>
      </c>
      <c r="F33" s="46" t="n">
        <v>30</v>
      </c>
      <c r="G33" s="46" t="n">
        <v>90</v>
      </c>
      <c r="H33" s="46" t="n">
        <v>50</v>
      </c>
      <c r="I33" s="46" t="s">
        <v>17</v>
      </c>
      <c r="J33" s="46" t="s">
        <v>17</v>
      </c>
      <c r="K33" s="47" t="s">
        <v>17</v>
      </c>
      <c r="L33" s="47" t="s">
        <v>17</v>
      </c>
      <c r="M33" s="47" t="s">
        <v>17</v>
      </c>
      <c r="N33" s="47" t="s">
        <v>17</v>
      </c>
      <c r="O33" s="48" t="s">
        <v>17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18</v>
      </c>
      <c r="E34" s="41" t="n">
        <v>7</v>
      </c>
      <c r="F34" s="41" t="n">
        <v>11.5</v>
      </c>
      <c r="G34" s="41" t="n">
        <v>11</v>
      </c>
      <c r="H34" s="41" t="s">
        <v>17</v>
      </c>
      <c r="I34" s="41" t="s">
        <v>17</v>
      </c>
      <c r="J34" s="41" t="s">
        <v>17</v>
      </c>
      <c r="K34" s="42" t="s">
        <v>17</v>
      </c>
      <c r="L34" s="42" t="s">
        <v>17</v>
      </c>
      <c r="M34" s="42" t="s">
        <v>17</v>
      </c>
      <c r="N34" s="42" t="s">
        <v>149</v>
      </c>
      <c r="O34" s="43" t="s">
        <v>17</v>
      </c>
      <c r="P34" s="40"/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0.2</v>
      </c>
      <c r="E35" s="41" t="n">
        <v>13</v>
      </c>
      <c r="F35" s="41" t="n">
        <v>11.4</v>
      </c>
      <c r="G35" s="41" t="n">
        <v>11.6</v>
      </c>
      <c r="H35" s="41" t="s">
        <v>17</v>
      </c>
      <c r="I35" s="41" t="s">
        <v>17</v>
      </c>
      <c r="J35" s="41" t="s">
        <v>17</v>
      </c>
      <c r="K35" s="42" t="s">
        <v>17</v>
      </c>
      <c r="L35" s="42" t="s">
        <v>17</v>
      </c>
      <c r="M35" s="42" t="s">
        <v>17</v>
      </c>
      <c r="N35" s="42" t="s">
        <v>17</v>
      </c>
      <c r="O35" s="43" t="s">
        <v>17</v>
      </c>
      <c r="P35" s="40"/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107.4</v>
      </c>
      <c r="E36" s="41" t="n">
        <v>106.6</v>
      </c>
      <c r="F36" s="41" t="n">
        <v>104.1</v>
      </c>
      <c r="G36" s="41" t="n">
        <v>104.5</v>
      </c>
      <c r="H36" s="41" t="n">
        <v>117</v>
      </c>
      <c r="I36" s="41" t="s">
        <v>17</v>
      </c>
      <c r="J36" s="41" t="s">
        <v>17</v>
      </c>
      <c r="K36" s="42" t="n">
        <v>112</v>
      </c>
      <c r="L36" s="42" t="s">
        <v>17</v>
      </c>
      <c r="M36" s="42" t="s">
        <v>17</v>
      </c>
      <c r="N36" s="42" t="s">
        <v>17</v>
      </c>
      <c r="O36" s="43" t="s">
        <v>17</v>
      </c>
      <c r="P36" s="40"/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s">
        <v>17</v>
      </c>
      <c r="E37" s="37" t="s">
        <v>17</v>
      </c>
      <c r="F37" s="37" t="s">
        <v>17</v>
      </c>
      <c r="G37" s="37" t="s">
        <v>17</v>
      </c>
      <c r="H37" s="37" t="s">
        <v>17</v>
      </c>
      <c r="I37" s="37" t="s">
        <v>17</v>
      </c>
      <c r="J37" s="37" t="s">
        <v>17</v>
      </c>
      <c r="K37" s="38" t="s">
        <v>17</v>
      </c>
      <c r="L37" s="38" t="s">
        <v>17</v>
      </c>
      <c r="M37" s="38" t="s">
        <v>17</v>
      </c>
      <c r="N37" s="38" t="s">
        <v>17</v>
      </c>
      <c r="O37" s="39" t="s">
        <v>17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s">
        <v>17</v>
      </c>
      <c r="E38" s="54" t="s">
        <v>149</v>
      </c>
      <c r="F38" s="54" t="s">
        <v>17</v>
      </c>
      <c r="G38" s="54" t="s">
        <v>17</v>
      </c>
      <c r="H38" s="54" t="s">
        <v>17</v>
      </c>
      <c r="I38" s="54" t="s">
        <v>17</v>
      </c>
      <c r="J38" s="54" t="s">
        <v>17</v>
      </c>
      <c r="K38" s="55" t="s">
        <v>17</v>
      </c>
      <c r="L38" s="55" t="s">
        <v>17</v>
      </c>
      <c r="M38" s="55" t="s">
        <v>17</v>
      </c>
      <c r="N38" s="55" t="s">
        <v>17</v>
      </c>
      <c r="O38" s="56" t="s">
        <v>17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17</v>
      </c>
      <c r="E39" s="54" t="s">
        <v>17</v>
      </c>
      <c r="F39" s="54" t="s">
        <v>17</v>
      </c>
      <c r="G39" s="54" t="s">
        <v>17</v>
      </c>
      <c r="H39" s="54" t="s">
        <v>17</v>
      </c>
      <c r="I39" s="54" t="s">
        <v>17</v>
      </c>
      <c r="J39" s="54" t="s">
        <v>17</v>
      </c>
      <c r="K39" s="55" t="s">
        <v>17</v>
      </c>
      <c r="L39" s="55" t="s">
        <v>17</v>
      </c>
      <c r="M39" s="55" t="s">
        <v>17</v>
      </c>
      <c r="N39" s="55" t="s">
        <v>17</v>
      </c>
      <c r="O39" s="56" t="s">
        <v>17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s">
        <v>17</v>
      </c>
      <c r="E40" s="54" t="s">
        <v>17</v>
      </c>
      <c r="F40" s="54" t="s">
        <v>17</v>
      </c>
      <c r="G40" s="54" t="s">
        <v>17</v>
      </c>
      <c r="H40" s="54" t="s">
        <v>17</v>
      </c>
      <c r="I40" s="54" t="s">
        <v>17</v>
      </c>
      <c r="J40" s="54" t="s">
        <v>17</v>
      </c>
      <c r="K40" s="55" t="s">
        <v>17</v>
      </c>
      <c r="L40" s="55" t="s">
        <v>17</v>
      </c>
      <c r="M40" s="55" t="s">
        <v>17</v>
      </c>
      <c r="N40" s="55" t="s">
        <v>17</v>
      </c>
      <c r="O40" s="56" t="s">
        <v>17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96</v>
      </c>
      <c r="E9" s="30" t="s">
        <v>197</v>
      </c>
      <c r="F9" s="30" t="s">
        <v>72</v>
      </c>
      <c r="G9" s="30" t="s">
        <v>137</v>
      </c>
      <c r="H9" s="30"/>
      <c r="I9" s="30"/>
      <c r="J9" s="30" t="s">
        <v>198</v>
      </c>
      <c r="K9" s="30" t="s">
        <v>199</v>
      </c>
      <c r="L9" s="31" t="s">
        <v>200</v>
      </c>
      <c r="M9" s="31" t="s">
        <v>201</v>
      </c>
      <c r="N9" s="31" t="s">
        <v>202</v>
      </c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n">
        <v>11</v>
      </c>
      <c r="E11" s="41" t="n">
        <v>11</v>
      </c>
      <c r="F11" s="41" t="n">
        <v>13</v>
      </c>
      <c r="G11" s="41" t="n">
        <v>15</v>
      </c>
      <c r="H11" s="41"/>
      <c r="I11" s="41"/>
      <c r="J11" s="41" t="n">
        <v>24</v>
      </c>
      <c r="K11" s="42"/>
      <c r="L11" s="42" t="n">
        <v>23</v>
      </c>
      <c r="M11" s="42" t="n">
        <v>19</v>
      </c>
      <c r="N11" s="42" t="n">
        <v>13</v>
      </c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 t="n">
        <v>11</v>
      </c>
      <c r="E12" s="41" t="n">
        <v>12</v>
      </c>
      <c r="F12" s="41" t="n">
        <v>16</v>
      </c>
      <c r="G12" s="41" t="n">
        <v>14</v>
      </c>
      <c r="H12" s="41"/>
      <c r="I12" s="41"/>
      <c r="J12" s="41" t="n">
        <v>27</v>
      </c>
      <c r="K12" s="42"/>
      <c r="L12" s="42" t="n">
        <v>23</v>
      </c>
      <c r="M12" s="42" t="n">
        <v>20</v>
      </c>
      <c r="N12" s="42" t="n">
        <v>14</v>
      </c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70</v>
      </c>
      <c r="E14" s="46" t="n">
        <v>900</v>
      </c>
      <c r="F14" s="46" t="n">
        <v>950</v>
      </c>
      <c r="G14" s="46" t="n">
        <v>945</v>
      </c>
      <c r="H14" s="46"/>
      <c r="I14" s="46"/>
      <c r="J14" s="46" t="n">
        <v>925</v>
      </c>
      <c r="K14" s="47" t="n">
        <v>925</v>
      </c>
      <c r="L14" s="47" t="n">
        <v>935</v>
      </c>
      <c r="M14" s="47" t="n">
        <v>920</v>
      </c>
      <c r="N14" s="47" t="n">
        <v>900</v>
      </c>
      <c r="O14" s="48"/>
      <c r="P14" s="40" t="n">
        <f aca="false">AVERAGE(D14:O14)</f>
        <v>930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8.15</v>
      </c>
      <c r="E15" s="49" t="n">
        <v>7.9</v>
      </c>
      <c r="F15" s="37" t="n">
        <v>7.9</v>
      </c>
      <c r="G15" s="37" t="n">
        <v>7.8</v>
      </c>
      <c r="H15" s="37"/>
      <c r="I15" s="37"/>
      <c r="J15" s="37" t="n">
        <v>7.72</v>
      </c>
      <c r="K15" s="38" t="n">
        <v>7.84</v>
      </c>
      <c r="L15" s="38" t="n">
        <v>8</v>
      </c>
      <c r="M15" s="38" t="n">
        <v>8.02</v>
      </c>
      <c r="N15" s="38" t="n">
        <v>7.75</v>
      </c>
      <c r="O15" s="39"/>
      <c r="P15" s="40" t="n">
        <f aca="false">AVERAGE(D15:O15)</f>
        <v>7.89777777777778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/>
      <c r="O16" s="43"/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2.6</v>
      </c>
      <c r="E17" s="41" t="n">
        <v>2.1</v>
      </c>
      <c r="F17" s="41" t="n">
        <v>2.1</v>
      </c>
      <c r="G17" s="41" t="n">
        <v>2.4</v>
      </c>
      <c r="H17" s="41"/>
      <c r="I17" s="41"/>
      <c r="J17" s="41" t="n">
        <v>2.3</v>
      </c>
      <c r="K17" s="42" t="n">
        <v>2.5</v>
      </c>
      <c r="L17" s="42" t="n">
        <v>2.2</v>
      </c>
      <c r="M17" s="42" t="n">
        <v>2.2</v>
      </c>
      <c r="N17" s="42" t="n">
        <v>0.3</v>
      </c>
      <c r="O17" s="43"/>
      <c r="P17" s="40" t="n">
        <f aca="false">AVERAGE(D17:O17)</f>
        <v>2.07777777777778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5.6</v>
      </c>
      <c r="E18" s="41" t="n">
        <v>5.4</v>
      </c>
      <c r="F18" s="41" t="n">
        <v>5.8</v>
      </c>
      <c r="G18" s="41" t="n">
        <v>5.6</v>
      </c>
      <c r="H18" s="41"/>
      <c r="I18" s="41"/>
      <c r="J18" s="41" t="n">
        <v>6.1</v>
      </c>
      <c r="K18" s="42" t="n">
        <v>5.9</v>
      </c>
      <c r="L18" s="42" t="n">
        <v>6.1</v>
      </c>
      <c r="M18" s="42" t="n">
        <v>6.3</v>
      </c>
      <c r="N18" s="42" t="n">
        <v>7.7</v>
      </c>
      <c r="O18" s="43"/>
      <c r="P18" s="40" t="n">
        <f aca="false">AVERAGE(D18:O18)</f>
        <v>6.05555555555556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</v>
      </c>
      <c r="E19" s="41" t="n">
        <v>2.2</v>
      </c>
      <c r="F19" s="41" t="n">
        <v>2.2</v>
      </c>
      <c r="G19" s="41" t="n">
        <v>2.2</v>
      </c>
      <c r="H19" s="41"/>
      <c r="I19" s="41"/>
      <c r="J19" s="41" t="n">
        <v>1.4</v>
      </c>
      <c r="K19" s="42" t="n">
        <v>1.4</v>
      </c>
      <c r="L19" s="42" t="n">
        <v>1.4</v>
      </c>
      <c r="M19" s="42" t="n">
        <v>1.4</v>
      </c>
      <c r="N19" s="42" t="n">
        <v>2</v>
      </c>
      <c r="O19" s="43"/>
      <c r="P19" s="40" t="n">
        <f aca="false">AVERAGE(D19:O19)</f>
        <v>1.8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/>
      <c r="I20" s="41"/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0.2</v>
      </c>
      <c r="E21" s="41" t="n">
        <v>9.7</v>
      </c>
      <c r="F21" s="41" t="n">
        <v>10.1</v>
      </c>
      <c r="G21" s="41" t="n">
        <v>10.2</v>
      </c>
      <c r="H21" s="41"/>
      <c r="I21" s="41"/>
      <c r="J21" s="41" t="n">
        <v>9.8</v>
      </c>
      <c r="K21" s="42" t="n">
        <v>9.8</v>
      </c>
      <c r="L21" s="42" t="n">
        <v>9.7</v>
      </c>
      <c r="M21" s="42" t="n">
        <v>9.9</v>
      </c>
      <c r="N21" s="42" t="n">
        <v>10</v>
      </c>
      <c r="O21" s="43"/>
      <c r="P21" s="40" t="n">
        <f aca="false">AVERAGE(D21:O21)</f>
        <v>9.93333333333333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2.2</v>
      </c>
      <c r="E22" s="41" t="n">
        <v>1.9</v>
      </c>
      <c r="F22" s="41" t="n">
        <v>2.1</v>
      </c>
      <c r="G22" s="41" t="n">
        <v>2.2</v>
      </c>
      <c r="H22" s="41"/>
      <c r="I22" s="41"/>
      <c r="J22" s="41" t="n">
        <v>2.2</v>
      </c>
      <c r="K22" s="42" t="n">
        <v>2.2</v>
      </c>
      <c r="L22" s="42" t="n">
        <v>2.3</v>
      </c>
      <c r="M22" s="42" t="n">
        <v>2.2</v>
      </c>
      <c r="N22" s="42" t="n">
        <v>2</v>
      </c>
      <c r="O22" s="43"/>
      <c r="P22" s="40" t="n">
        <f aca="false">AVERAGE(D22:O22)</f>
        <v>2.14444444444444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4</v>
      </c>
      <c r="E23" s="41" t="n">
        <v>1.2</v>
      </c>
      <c r="F23" s="41" t="n">
        <v>1.8</v>
      </c>
      <c r="G23" s="41" t="n">
        <v>1.8</v>
      </c>
      <c r="H23" s="41"/>
      <c r="I23" s="41"/>
      <c r="J23" s="41" t="n">
        <v>1.5</v>
      </c>
      <c r="K23" s="42" t="n">
        <v>1.6</v>
      </c>
      <c r="L23" s="42" t="n">
        <v>1.8</v>
      </c>
      <c r="M23" s="42" t="n">
        <v>1.6</v>
      </c>
      <c r="N23" s="42" t="n">
        <v>1.8</v>
      </c>
      <c r="O23" s="43"/>
      <c r="P23" s="40" t="n">
        <f aca="false">AVERAGE(D23:O23)</f>
        <v>1.61111111111111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.6</v>
      </c>
      <c r="E24" s="41" t="n">
        <v>6.6</v>
      </c>
      <c r="F24" s="41" t="n">
        <v>6.2</v>
      </c>
      <c r="G24" s="41" t="n">
        <v>6.2</v>
      </c>
      <c r="H24" s="41"/>
      <c r="I24" s="41"/>
      <c r="J24" s="41" t="n">
        <v>6.1</v>
      </c>
      <c r="K24" s="42" t="n">
        <v>6</v>
      </c>
      <c r="L24" s="42" t="n">
        <v>5.6</v>
      </c>
      <c r="M24" s="42" t="n">
        <v>6.1</v>
      </c>
      <c r="N24" s="42" t="n">
        <v>6.2</v>
      </c>
      <c r="O24" s="43"/>
      <c r="P24" s="40" t="n">
        <f aca="false">AVERAGE(D24:O24)</f>
        <v>6.17777777777778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n">
        <v>0</v>
      </c>
      <c r="E25" s="41" t="n">
        <v>0</v>
      </c>
      <c r="F25" s="41" t="n">
        <v>0</v>
      </c>
      <c r="G25" s="41" t="n">
        <v>0</v>
      </c>
      <c r="H25" s="41"/>
      <c r="I25" s="41"/>
      <c r="J25" s="41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3"/>
      <c r="P25" s="40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1.1</v>
      </c>
      <c r="E26" s="41" t="n">
        <v>1</v>
      </c>
      <c r="F26" s="41" t="n">
        <v>1.1</v>
      </c>
      <c r="G26" s="41" t="n">
        <v>1.1</v>
      </c>
      <c r="H26" s="41"/>
      <c r="I26" s="41"/>
      <c r="J26" s="41" t="n">
        <v>1.1</v>
      </c>
      <c r="K26" s="42" t="n">
        <v>1.1</v>
      </c>
      <c r="L26" s="42" t="n">
        <v>1.2</v>
      </c>
      <c r="M26" s="41" t="n">
        <v>1.1</v>
      </c>
      <c r="N26" s="41" t="n">
        <v>1</v>
      </c>
      <c r="O26" s="43"/>
      <c r="P26" s="40" t="n">
        <f aca="false">AVERAGE(D26:O26)</f>
        <v>1.08888888888889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/>
      <c r="I27" s="41"/>
      <c r="J27" s="41" t="s">
        <v>49</v>
      </c>
      <c r="K27" s="41" t="s">
        <v>49</v>
      </c>
      <c r="L27" s="41" t="s">
        <v>49</v>
      </c>
      <c r="M27" s="41" t="s">
        <v>49</v>
      </c>
      <c r="N27" s="41" t="s">
        <v>49</v>
      </c>
      <c r="O27" s="41"/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21.6</v>
      </c>
      <c r="E28" s="41" t="n">
        <v>19.6</v>
      </c>
      <c r="F28" s="41" t="n">
        <v>20.8</v>
      </c>
      <c r="G28" s="41" t="n">
        <v>21.6</v>
      </c>
      <c r="H28" s="41"/>
      <c r="I28" s="41"/>
      <c r="J28" s="41" t="n">
        <v>22.4</v>
      </c>
      <c r="K28" s="42" t="n">
        <v>22.4</v>
      </c>
      <c r="L28" s="42" t="n">
        <v>23.7</v>
      </c>
      <c r="M28" s="42" t="n">
        <v>22.2</v>
      </c>
      <c r="N28" s="42" t="n">
        <v>20</v>
      </c>
      <c r="O28" s="43"/>
      <c r="P28" s="40" t="n">
        <f aca="false">AVERAGE(D28:O28)</f>
        <v>21.5888888888889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00</v>
      </c>
      <c r="E29" s="46" t="n">
        <v>390</v>
      </c>
      <c r="F29" s="46" t="n">
        <v>400</v>
      </c>
      <c r="G29" s="46" t="n">
        <v>400</v>
      </c>
      <c r="H29" s="46"/>
      <c r="I29" s="46"/>
      <c r="J29" s="46" t="n">
        <v>380</v>
      </c>
      <c r="K29" s="47" t="n">
        <v>380</v>
      </c>
      <c r="L29" s="47" t="n">
        <v>370</v>
      </c>
      <c r="M29" s="47" t="n">
        <v>385</v>
      </c>
      <c r="N29" s="47" t="n">
        <v>400</v>
      </c>
      <c r="O29" s="48"/>
      <c r="P29" s="40" t="n">
        <f aca="false">AVERAGE(D29:O29)</f>
        <v>389.444444444444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00</v>
      </c>
      <c r="E30" s="46" t="n">
        <v>110</v>
      </c>
      <c r="F30" s="46" t="n">
        <v>110</v>
      </c>
      <c r="G30" s="46" t="n">
        <v>110</v>
      </c>
      <c r="H30" s="46"/>
      <c r="I30" s="46"/>
      <c r="J30" s="46" t="n">
        <v>70</v>
      </c>
      <c r="K30" s="47" t="n">
        <v>70</v>
      </c>
      <c r="L30" s="47" t="n">
        <v>70</v>
      </c>
      <c r="M30" s="47" t="n">
        <v>70</v>
      </c>
      <c r="N30" s="47" t="n">
        <v>70</v>
      </c>
      <c r="O30" s="48"/>
      <c r="P30" s="40" t="n">
        <f aca="false">AVERAGE(D30:O30)</f>
        <v>86.6666666666667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00</v>
      </c>
      <c r="E31" s="46" t="n">
        <v>280</v>
      </c>
      <c r="F31" s="51" t="n">
        <v>290</v>
      </c>
      <c r="G31" s="46" t="n">
        <v>290</v>
      </c>
      <c r="H31" s="46"/>
      <c r="I31" s="46"/>
      <c r="J31" s="46" t="n">
        <v>310</v>
      </c>
      <c r="K31" s="47" t="n">
        <v>310</v>
      </c>
      <c r="L31" s="47" t="n">
        <v>300</v>
      </c>
      <c r="M31" s="47" t="n">
        <v>315</v>
      </c>
      <c r="N31" s="47" t="n">
        <v>300</v>
      </c>
      <c r="O31" s="48"/>
      <c r="P31" s="40" t="n">
        <f aca="false">AVERAGE(D31:O31)</f>
        <v>299.444444444444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30</v>
      </c>
      <c r="E32" s="46" t="n">
        <v>330</v>
      </c>
      <c r="F32" s="46" t="n">
        <v>310</v>
      </c>
      <c r="G32" s="46" t="n">
        <v>310</v>
      </c>
      <c r="H32" s="46"/>
      <c r="I32" s="46"/>
      <c r="J32" s="46" t="n">
        <v>305</v>
      </c>
      <c r="K32" s="47" t="n">
        <v>300</v>
      </c>
      <c r="L32" s="47" t="n">
        <v>280</v>
      </c>
      <c r="M32" s="47" t="n">
        <v>305</v>
      </c>
      <c r="N32" s="47" t="n">
        <v>310</v>
      </c>
      <c r="O32" s="48"/>
      <c r="P32" s="40" t="n">
        <f aca="false">AVERAGE(D32:O32)</f>
        <v>308.888888888889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70</v>
      </c>
      <c r="E33" s="46" t="n">
        <v>60</v>
      </c>
      <c r="F33" s="46" t="n">
        <v>90</v>
      </c>
      <c r="G33" s="46" t="n">
        <v>90</v>
      </c>
      <c r="H33" s="46"/>
      <c r="I33" s="46"/>
      <c r="J33" s="46" t="n">
        <v>75</v>
      </c>
      <c r="K33" s="47" t="n">
        <v>80</v>
      </c>
      <c r="L33" s="47" t="n">
        <v>90</v>
      </c>
      <c r="M33" s="47" t="n">
        <v>80</v>
      </c>
      <c r="N33" s="47" t="n">
        <v>90</v>
      </c>
      <c r="O33" s="48"/>
      <c r="P33" s="40" t="n">
        <f aca="false">AVERAGE(D33:O33)</f>
        <v>80.5555555555556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/>
      <c r="E34" s="41"/>
      <c r="F34" s="41"/>
      <c r="G34" s="41"/>
      <c r="H34" s="41"/>
      <c r="I34" s="41"/>
      <c r="J34" s="41"/>
      <c r="K34" s="42"/>
      <c r="L34" s="42"/>
      <c r="M34" s="42"/>
      <c r="N34" s="42"/>
      <c r="O34" s="43"/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3"/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100</v>
      </c>
      <c r="E36" s="41" t="n">
        <v>96</v>
      </c>
      <c r="F36" s="41" t="n">
        <v>95</v>
      </c>
      <c r="G36" s="41" t="n">
        <v>91</v>
      </c>
      <c r="H36" s="41"/>
      <c r="I36" s="41"/>
      <c r="J36" s="41" t="n">
        <v>108</v>
      </c>
      <c r="K36" s="42" t="n">
        <v>107</v>
      </c>
      <c r="L36" s="42" t="n">
        <v>88</v>
      </c>
      <c r="M36" s="42" t="n">
        <v>92</v>
      </c>
      <c r="N36" s="42" t="n">
        <v>95</v>
      </c>
      <c r="O36" s="43"/>
      <c r="P36" s="40" t="n">
        <f aca="false">AVERAGE(D36:O36)</f>
        <v>96.8888888888889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9"/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6"/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/>
      <c r="E39" s="54"/>
      <c r="F39" s="54"/>
      <c r="G39" s="54"/>
      <c r="H39" s="54"/>
      <c r="I39" s="54"/>
      <c r="J39" s="54"/>
      <c r="K39" s="55"/>
      <c r="L39" s="54"/>
      <c r="M39" s="54"/>
      <c r="N39" s="54"/>
      <c r="O39" s="56"/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/>
      <c r="E40" s="54"/>
      <c r="F40" s="54"/>
      <c r="G40" s="54"/>
      <c r="H40" s="54"/>
      <c r="I40" s="54"/>
      <c r="J40" s="54"/>
      <c r="K40" s="55"/>
      <c r="L40" s="54"/>
      <c r="M40" s="54"/>
      <c r="N40" s="54"/>
      <c r="O40" s="54"/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 t="s">
        <v>17</v>
      </c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203</v>
      </c>
      <c r="E9" s="30" t="s">
        <v>204</v>
      </c>
      <c r="F9" s="30" t="s">
        <v>205</v>
      </c>
      <c r="G9" s="30" t="s">
        <v>206</v>
      </c>
      <c r="H9" s="30" t="s">
        <v>207</v>
      </c>
      <c r="I9" s="30" t="s">
        <v>208</v>
      </c>
      <c r="J9" s="30" t="s">
        <v>75</v>
      </c>
      <c r="K9" s="30" t="s">
        <v>209</v>
      </c>
      <c r="L9" s="31" t="s">
        <v>195</v>
      </c>
      <c r="M9" s="31" t="s">
        <v>154</v>
      </c>
      <c r="N9" s="31" t="s">
        <v>210</v>
      </c>
      <c r="O9" s="32" t="s">
        <v>211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 t="s">
        <v>17</v>
      </c>
      <c r="M10" s="38" t="s">
        <v>17</v>
      </c>
      <c r="N10" s="38"/>
      <c r="O10" s="39" t="s">
        <v>17</v>
      </c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n">
        <v>11</v>
      </c>
      <c r="E11" s="41" t="n">
        <v>12</v>
      </c>
      <c r="F11" s="41" t="n">
        <v>13</v>
      </c>
      <c r="G11" s="41" t="n">
        <v>15</v>
      </c>
      <c r="H11" s="41" t="n">
        <v>15.5</v>
      </c>
      <c r="I11" s="41" t="n">
        <v>22.5</v>
      </c>
      <c r="J11" s="41" t="n">
        <v>26</v>
      </c>
      <c r="K11" s="42" t="n">
        <v>28</v>
      </c>
      <c r="L11" s="42" t="n">
        <v>28</v>
      </c>
      <c r="M11" s="42" t="n">
        <v>26</v>
      </c>
      <c r="N11" s="42" t="s">
        <v>17</v>
      </c>
      <c r="O11" s="43" t="s">
        <v>17</v>
      </c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 t="n">
        <v>9</v>
      </c>
      <c r="E12" s="41" t="n">
        <v>11.5</v>
      </c>
      <c r="F12" s="41" t="n">
        <v>16</v>
      </c>
      <c r="G12" s="41" t="n">
        <v>16</v>
      </c>
      <c r="H12" s="41" t="n">
        <v>19</v>
      </c>
      <c r="I12" s="41" t="n">
        <v>24</v>
      </c>
      <c r="J12" s="41" t="n">
        <v>32</v>
      </c>
      <c r="K12" s="42" t="n">
        <v>35</v>
      </c>
      <c r="L12" s="42" t="n">
        <v>33</v>
      </c>
      <c r="M12" s="42" t="n">
        <v>27</v>
      </c>
      <c r="N12" s="42" t="s">
        <v>17</v>
      </c>
      <c r="O12" s="43" t="s">
        <v>17</v>
      </c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855</v>
      </c>
      <c r="E14" s="46" t="n">
        <v>910</v>
      </c>
      <c r="F14" s="46" t="n">
        <v>920</v>
      </c>
      <c r="G14" s="46" t="n">
        <v>945</v>
      </c>
      <c r="H14" s="46" t="n">
        <v>950</v>
      </c>
      <c r="I14" s="46" t="n">
        <v>960</v>
      </c>
      <c r="J14" s="46" t="n">
        <v>940</v>
      </c>
      <c r="K14" s="47" t="n">
        <v>945</v>
      </c>
      <c r="L14" s="47" t="n">
        <v>940</v>
      </c>
      <c r="M14" s="47" t="n">
        <v>940</v>
      </c>
      <c r="N14" s="47" t="n">
        <v>920</v>
      </c>
      <c r="O14" s="48" t="n">
        <v>750</v>
      </c>
      <c r="P14" s="40" t="n">
        <f aca="false">AVERAGE(D14:O14)</f>
        <v>914.58333333333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73</v>
      </c>
      <c r="E15" s="49" t="n">
        <v>7.93</v>
      </c>
      <c r="F15" s="37" t="n">
        <v>7.75</v>
      </c>
      <c r="G15" s="37" t="n">
        <v>7.82</v>
      </c>
      <c r="H15" s="37" t="n">
        <v>7.65</v>
      </c>
      <c r="I15" s="37" t="n">
        <v>7.54</v>
      </c>
      <c r="J15" s="37" t="n">
        <v>7.55</v>
      </c>
      <c r="K15" s="38" t="n">
        <v>7.7</v>
      </c>
      <c r="L15" s="38" t="n">
        <v>7.78</v>
      </c>
      <c r="M15" s="38" t="n">
        <v>7.88</v>
      </c>
      <c r="N15" s="38" t="n">
        <v>8</v>
      </c>
      <c r="O15" s="39" t="n">
        <v>8.05</v>
      </c>
      <c r="P15" s="40" t="n">
        <f aca="false">AVERAGE(D15:O15)</f>
        <v>7.78166666666667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/>
      <c r="F16" s="41"/>
      <c r="G16" s="41"/>
      <c r="H16" s="41" t="s">
        <v>17</v>
      </c>
      <c r="I16" s="41"/>
      <c r="J16" s="41"/>
      <c r="K16" s="42"/>
      <c r="L16" s="42"/>
      <c r="M16" s="42"/>
      <c r="N16" s="42" t="s">
        <v>17</v>
      </c>
      <c r="O16" s="43" t="s">
        <v>17</v>
      </c>
      <c r="P16" s="40" t="s">
        <v>1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8</v>
      </c>
      <c r="E17" s="41" t="n">
        <v>2.3</v>
      </c>
      <c r="F17" s="41" t="n">
        <v>2.5</v>
      </c>
      <c r="G17" s="41" t="n">
        <v>2.4</v>
      </c>
      <c r="H17" s="41" t="n">
        <v>1.7</v>
      </c>
      <c r="I17" s="41" t="n">
        <v>2.2</v>
      </c>
      <c r="J17" s="41" t="n">
        <v>2.3</v>
      </c>
      <c r="K17" s="42" t="n">
        <v>1.3</v>
      </c>
      <c r="L17" s="42" t="n">
        <v>2.4</v>
      </c>
      <c r="M17" s="42" t="n">
        <v>2.6</v>
      </c>
      <c r="N17" s="42" t="n">
        <v>1.9</v>
      </c>
      <c r="O17" s="43" t="n">
        <v>1.3</v>
      </c>
      <c r="P17" s="40" t="n">
        <f aca="false">AVERAGE(D17:O17)</f>
        <v>2.05833333333333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4.9</v>
      </c>
      <c r="E18" s="41" t="n">
        <v>5.6</v>
      </c>
      <c r="F18" s="41" t="n">
        <v>5.1</v>
      </c>
      <c r="G18" s="41" t="n">
        <v>5.7</v>
      </c>
      <c r="H18" s="41" t="n">
        <v>6.3</v>
      </c>
      <c r="I18" s="41" t="n">
        <v>5.8</v>
      </c>
      <c r="J18" s="41" t="n">
        <v>6.6</v>
      </c>
      <c r="K18" s="42"/>
      <c r="L18" s="42" t="s">
        <v>17</v>
      </c>
      <c r="M18" s="42" t="s">
        <v>17</v>
      </c>
      <c r="N18" s="42" t="s">
        <v>17</v>
      </c>
      <c r="O18" s="43" t="s">
        <v>17</v>
      </c>
      <c r="P18" s="40" t="n">
        <f aca="false">AVERAGE(D18:O18)</f>
        <v>5.71428571428571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.5</v>
      </c>
      <c r="E19" s="41" t="n">
        <v>2.2</v>
      </c>
      <c r="F19" s="41" t="n">
        <v>2.4</v>
      </c>
      <c r="G19" s="41" t="n">
        <v>2.4</v>
      </c>
      <c r="H19" s="41" t="n">
        <v>2.8</v>
      </c>
      <c r="I19" s="41" t="n">
        <v>2.3</v>
      </c>
      <c r="J19" s="41" t="n">
        <v>1.8</v>
      </c>
      <c r="K19" s="42"/>
      <c r="L19" s="42" t="s">
        <v>17</v>
      </c>
      <c r="M19" s="42" t="s">
        <v>17</v>
      </c>
      <c r="N19" s="42" t="s">
        <v>17</v>
      </c>
      <c r="O19" s="43" t="s">
        <v>17</v>
      </c>
      <c r="P19" s="40" t="n">
        <f aca="false">AVERAGE(D19:O19)</f>
        <v>2.34285714285714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/>
      <c r="L20" s="42" t="s">
        <v>17</v>
      </c>
      <c r="M20" s="42" t="s">
        <v>17</v>
      </c>
      <c r="N20" s="42" t="s">
        <v>17</v>
      </c>
      <c r="O20" s="43" t="s">
        <v>17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9.2</v>
      </c>
      <c r="E21" s="41" t="n">
        <v>10.1</v>
      </c>
      <c r="F21" s="41" t="n">
        <v>10</v>
      </c>
      <c r="G21" s="41" t="n">
        <v>10.5</v>
      </c>
      <c r="H21" s="41" t="n">
        <v>10.8</v>
      </c>
      <c r="I21" s="41" t="n">
        <v>10.3</v>
      </c>
      <c r="J21" s="41" t="n">
        <v>10.7</v>
      </c>
      <c r="K21" s="42"/>
      <c r="L21" s="42" t="s">
        <v>149</v>
      </c>
      <c r="M21" s="42" t="s">
        <v>17</v>
      </c>
      <c r="N21" s="42" t="s">
        <v>17</v>
      </c>
      <c r="O21" s="43" t="s">
        <v>17</v>
      </c>
      <c r="P21" s="40" t="n">
        <f aca="false">AVERAGE(D21:O21)</f>
        <v>10.2285714285714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8</v>
      </c>
      <c r="E22" s="41" t="n">
        <v>2.1</v>
      </c>
      <c r="F22" s="41" t="n">
        <v>2</v>
      </c>
      <c r="G22" s="41" t="n">
        <v>2.1</v>
      </c>
      <c r="H22" s="41" t="n">
        <v>2.2</v>
      </c>
      <c r="I22" s="41" t="n">
        <v>2.3</v>
      </c>
      <c r="J22" s="41" t="n">
        <v>3</v>
      </c>
      <c r="K22" s="42"/>
      <c r="L22" s="42" t="s">
        <v>149</v>
      </c>
      <c r="M22" s="42" t="s">
        <v>17</v>
      </c>
      <c r="N22" s="42" t="s">
        <v>17</v>
      </c>
      <c r="O22" s="43" t="s">
        <v>17</v>
      </c>
      <c r="P22" s="40" t="n">
        <f aca="false">AVERAGE(D22:O22)</f>
        <v>2.21428571428571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4</v>
      </c>
      <c r="E23" s="41" t="n">
        <v>1.8</v>
      </c>
      <c r="F23" s="41" t="n">
        <v>1.7</v>
      </c>
      <c r="G23" s="41" t="n">
        <v>1.4</v>
      </c>
      <c r="H23" s="41" t="n">
        <v>2.3</v>
      </c>
      <c r="I23" s="41" t="n">
        <v>1.4</v>
      </c>
      <c r="J23" s="41" t="n">
        <v>1.7</v>
      </c>
      <c r="K23" s="42"/>
      <c r="L23" s="42" t="s">
        <v>17</v>
      </c>
      <c r="M23" s="42" t="s">
        <v>17</v>
      </c>
      <c r="N23" s="42" t="s">
        <v>17</v>
      </c>
      <c r="O23" s="43" t="s">
        <v>17</v>
      </c>
      <c r="P23" s="40" t="n">
        <f aca="false">AVERAGE(D23:O23)</f>
        <v>1.67142857142857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</v>
      </c>
      <c r="E24" s="41" t="n">
        <v>6.2</v>
      </c>
      <c r="F24" s="41" t="n">
        <v>6.3</v>
      </c>
      <c r="G24" s="41" t="n">
        <v>7</v>
      </c>
      <c r="H24" s="41" t="n">
        <v>6.3</v>
      </c>
      <c r="I24" s="41" t="n">
        <v>6.6</v>
      </c>
      <c r="J24" s="41" t="n">
        <v>6</v>
      </c>
      <c r="K24" s="42"/>
      <c r="L24" s="42" t="s">
        <v>17</v>
      </c>
      <c r="M24" s="42" t="s">
        <v>17</v>
      </c>
      <c r="N24" s="42" t="s">
        <v>17</v>
      </c>
      <c r="O24" s="43" t="s">
        <v>17</v>
      </c>
      <c r="P24" s="40" t="n">
        <f aca="false">AVERAGE(D24:O24)</f>
        <v>6.34285714285714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2"/>
      <c r="L25" s="42" t="s">
        <v>17</v>
      </c>
      <c r="M25" s="42" t="s">
        <v>17</v>
      </c>
      <c r="N25" s="42" t="s">
        <v>17</v>
      </c>
      <c r="O25" s="43" t="s">
        <v>17</v>
      </c>
      <c r="P25" s="40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9</v>
      </c>
      <c r="E26" s="41" t="n">
        <v>1.1</v>
      </c>
      <c r="F26" s="41" t="n">
        <v>1</v>
      </c>
      <c r="G26" s="41" t="n">
        <v>1</v>
      </c>
      <c r="H26" s="41" t="n">
        <v>1.1</v>
      </c>
      <c r="I26" s="41" t="n">
        <v>1.2</v>
      </c>
      <c r="J26" s="41" t="n">
        <v>1.5</v>
      </c>
      <c r="K26" s="42"/>
      <c r="L26" s="42" t="s">
        <v>17</v>
      </c>
      <c r="M26" s="42" t="s">
        <v>17</v>
      </c>
      <c r="N26" s="42" t="s">
        <v>17</v>
      </c>
      <c r="O26" s="43" t="s">
        <v>17</v>
      </c>
      <c r="P26" s="40" t="n">
        <f aca="false">AVERAGE(D26:O26)</f>
        <v>1.11428571428571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49</v>
      </c>
      <c r="J27" s="41" t="s">
        <v>49</v>
      </c>
      <c r="K27" s="42"/>
      <c r="L27" s="42" t="s">
        <v>17</v>
      </c>
      <c r="M27" s="42" t="s">
        <v>17</v>
      </c>
      <c r="N27" s="42" t="s">
        <v>17</v>
      </c>
      <c r="O27" s="43" t="s">
        <v>17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9.6</v>
      </c>
      <c r="E28" s="41" t="n">
        <v>20.8</v>
      </c>
      <c r="F28" s="41" t="n">
        <v>20</v>
      </c>
      <c r="G28" s="41" t="n">
        <v>20</v>
      </c>
      <c r="H28" s="41" t="n">
        <v>20.4</v>
      </c>
      <c r="I28" s="41" t="n">
        <v>22.3</v>
      </c>
      <c r="J28" s="41" t="n">
        <v>28</v>
      </c>
      <c r="K28" s="42"/>
      <c r="L28" s="42" t="s">
        <v>17</v>
      </c>
      <c r="M28" s="42" t="s">
        <v>17</v>
      </c>
      <c r="N28" s="42" t="s">
        <v>17</v>
      </c>
      <c r="O28" s="43" t="s">
        <v>17</v>
      </c>
      <c r="P28" s="40" t="n">
        <f aca="false">AVERAGE(D28:O28)</f>
        <v>21.5857142857143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370</v>
      </c>
      <c r="E29" s="46" t="n">
        <v>400</v>
      </c>
      <c r="F29" s="46" t="n">
        <v>400</v>
      </c>
      <c r="G29" s="46" t="n">
        <v>420</v>
      </c>
      <c r="H29" s="46" t="n">
        <v>430</v>
      </c>
      <c r="I29" s="46" t="n">
        <v>400</v>
      </c>
      <c r="J29" s="46" t="n">
        <v>385</v>
      </c>
      <c r="K29" s="47"/>
      <c r="L29" s="47" t="s">
        <v>17</v>
      </c>
      <c r="M29" s="47" t="s">
        <v>17</v>
      </c>
      <c r="N29" s="47" t="s">
        <v>17</v>
      </c>
      <c r="O29" s="48" t="s">
        <v>17</v>
      </c>
      <c r="P29" s="40" t="n">
        <f aca="false">AVERAGE(D29:O29)</f>
        <v>400.714285714286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25</v>
      </c>
      <c r="E30" s="46" t="n">
        <v>110</v>
      </c>
      <c r="F30" s="46" t="n">
        <v>120</v>
      </c>
      <c r="G30" s="46" t="n">
        <v>120</v>
      </c>
      <c r="H30" s="46" t="n">
        <v>140</v>
      </c>
      <c r="I30" s="46" t="n">
        <v>115</v>
      </c>
      <c r="J30" s="46" t="n">
        <v>90</v>
      </c>
      <c r="K30" s="47"/>
      <c r="L30" s="47" t="s">
        <v>17</v>
      </c>
      <c r="M30" s="47" t="s">
        <v>17</v>
      </c>
      <c r="N30" s="47" t="s">
        <v>149</v>
      </c>
      <c r="O30" s="48" t="s">
        <v>17</v>
      </c>
      <c r="P30" s="40" t="n">
        <f aca="false">AVERAGE(D30:O30)</f>
        <v>117.142857142857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245</v>
      </c>
      <c r="E31" s="46" t="n">
        <v>290</v>
      </c>
      <c r="F31" s="51" t="n">
        <v>280</v>
      </c>
      <c r="G31" s="46" t="n">
        <v>300</v>
      </c>
      <c r="H31" s="46" t="n">
        <v>290</v>
      </c>
      <c r="I31" s="46" t="n">
        <v>285</v>
      </c>
      <c r="J31" s="46" t="n">
        <v>295</v>
      </c>
      <c r="K31" s="47"/>
      <c r="L31" s="47" t="s">
        <v>17</v>
      </c>
      <c r="M31" s="47" t="s">
        <v>17</v>
      </c>
      <c r="N31" s="47" t="s">
        <v>17</v>
      </c>
      <c r="O31" s="48" t="s">
        <v>17</v>
      </c>
      <c r="P31" s="40" t="n">
        <f aca="false">AVERAGE(D31:O31)</f>
        <v>283.571428571429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00</v>
      </c>
      <c r="E32" s="46" t="n">
        <v>310</v>
      </c>
      <c r="F32" s="46" t="n">
        <v>315</v>
      </c>
      <c r="G32" s="46" t="n">
        <v>350</v>
      </c>
      <c r="H32" s="46" t="n">
        <v>315</v>
      </c>
      <c r="I32" s="46" t="n">
        <v>330</v>
      </c>
      <c r="J32" s="46" t="n">
        <v>300</v>
      </c>
      <c r="K32" s="47"/>
      <c r="L32" s="47" t="s">
        <v>17</v>
      </c>
      <c r="M32" s="47" t="s">
        <v>17</v>
      </c>
      <c r="N32" s="47" t="s">
        <v>17</v>
      </c>
      <c r="O32" s="48" t="s">
        <v>17</v>
      </c>
      <c r="P32" s="40" t="n">
        <f aca="false">AVERAGE(D32:O32)</f>
        <v>317.142857142857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70</v>
      </c>
      <c r="E33" s="46" t="n">
        <v>90</v>
      </c>
      <c r="F33" s="46" t="n">
        <v>85</v>
      </c>
      <c r="G33" s="46" t="n">
        <v>70</v>
      </c>
      <c r="H33" s="46" t="n">
        <v>115</v>
      </c>
      <c r="I33" s="46" t="n">
        <v>70</v>
      </c>
      <c r="J33" s="46" t="n">
        <v>85</v>
      </c>
      <c r="K33" s="47"/>
      <c r="L33" s="47" t="s">
        <v>17</v>
      </c>
      <c r="M33" s="47" t="s">
        <v>17</v>
      </c>
      <c r="N33" s="47" t="s">
        <v>17</v>
      </c>
      <c r="O33" s="48" t="s">
        <v>17</v>
      </c>
      <c r="P33" s="40" t="n">
        <f aca="false">AVERAGE(D33:O33)</f>
        <v>83.5714285714286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/>
      <c r="E34" s="41"/>
      <c r="F34" s="41"/>
      <c r="G34" s="41"/>
      <c r="H34" s="41"/>
      <c r="I34" s="41"/>
      <c r="J34" s="41"/>
      <c r="K34" s="42"/>
      <c r="L34" s="42" t="s">
        <v>17</v>
      </c>
      <c r="M34" s="42" t="s">
        <v>17</v>
      </c>
      <c r="N34" s="42" t="s">
        <v>149</v>
      </c>
      <c r="O34" s="43" t="s">
        <v>17</v>
      </c>
      <c r="P34" s="40" t="s">
        <v>17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/>
      <c r="E35" s="41"/>
      <c r="F35" s="41"/>
      <c r="G35" s="41"/>
      <c r="H35" s="41"/>
      <c r="I35" s="41"/>
      <c r="J35" s="41"/>
      <c r="K35" s="42"/>
      <c r="L35" s="42" t="s">
        <v>17</v>
      </c>
      <c r="M35" s="42" t="s">
        <v>17</v>
      </c>
      <c r="N35" s="42" t="s">
        <v>17</v>
      </c>
      <c r="O35" s="43" t="s">
        <v>17</v>
      </c>
      <c r="P35" s="40" t="s">
        <v>17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95</v>
      </c>
      <c r="E36" s="41" t="n">
        <v>98</v>
      </c>
      <c r="F36" s="41" t="n">
        <v>97</v>
      </c>
      <c r="G36" s="41" t="n">
        <v>97</v>
      </c>
      <c r="H36" s="41" t="n">
        <v>98</v>
      </c>
      <c r="I36" s="41" t="n">
        <v>95</v>
      </c>
      <c r="J36" s="41" t="n">
        <v>110</v>
      </c>
      <c r="K36" s="42" t="n">
        <v>96</v>
      </c>
      <c r="L36" s="42" t="n">
        <v>100</v>
      </c>
      <c r="M36" s="42" t="n">
        <v>98</v>
      </c>
      <c r="N36" s="42" t="n">
        <v>87</v>
      </c>
      <c r="O36" s="43" t="n">
        <v>99</v>
      </c>
      <c r="P36" s="40" t="n">
        <f aca="false">AVERAGE(D36:O36)</f>
        <v>97.5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/>
      <c r="E37" s="37"/>
      <c r="F37" s="37"/>
      <c r="G37" s="37"/>
      <c r="H37" s="37"/>
      <c r="I37" s="37"/>
      <c r="J37" s="37"/>
      <c r="K37" s="38"/>
      <c r="L37" s="38" t="s">
        <v>17</v>
      </c>
      <c r="M37" s="38" t="s">
        <v>17</v>
      </c>
      <c r="N37" s="38" t="s">
        <v>17</v>
      </c>
      <c r="O37" s="39" t="s">
        <v>17</v>
      </c>
      <c r="P37" s="40" t="s">
        <v>17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/>
      <c r="E38" s="54"/>
      <c r="F38" s="54"/>
      <c r="G38" s="54"/>
      <c r="H38" s="54"/>
      <c r="I38" s="54"/>
      <c r="J38" s="54"/>
      <c r="K38" s="55"/>
      <c r="L38" s="55" t="s">
        <v>17</v>
      </c>
      <c r="M38" s="55" t="s">
        <v>17</v>
      </c>
      <c r="N38" s="55" t="s">
        <v>17</v>
      </c>
      <c r="O38" s="56" t="s">
        <v>17</v>
      </c>
      <c r="P38" s="40" t="s">
        <v>17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17</v>
      </c>
      <c r="E39" s="54" t="s">
        <v>17</v>
      </c>
      <c r="F39" s="54" t="s">
        <v>17</v>
      </c>
      <c r="G39" s="54" t="s">
        <v>17</v>
      </c>
      <c r="H39" s="54" t="s">
        <v>17</v>
      </c>
      <c r="I39" s="54" t="s">
        <v>17</v>
      </c>
      <c r="J39" s="54" t="s">
        <v>17</v>
      </c>
      <c r="K39" s="55" t="s">
        <v>17</v>
      </c>
      <c r="L39" s="55" t="s">
        <v>17</v>
      </c>
      <c r="M39" s="55" t="s">
        <v>17</v>
      </c>
      <c r="N39" s="55" t="s">
        <v>17</v>
      </c>
      <c r="O39" s="56" t="s">
        <v>17</v>
      </c>
      <c r="P39" s="40" t="s">
        <v>17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s">
        <v>17</v>
      </c>
      <c r="E40" s="54" t="s">
        <v>17</v>
      </c>
      <c r="F40" s="54" t="s">
        <v>17</v>
      </c>
      <c r="G40" s="54" t="s">
        <v>17</v>
      </c>
      <c r="H40" s="54" t="s">
        <v>17</v>
      </c>
      <c r="I40" s="54" t="s">
        <v>17</v>
      </c>
      <c r="J40" s="54" t="s">
        <v>17</v>
      </c>
      <c r="K40" s="55" t="s">
        <v>17</v>
      </c>
      <c r="L40" s="55" t="s">
        <v>17</v>
      </c>
      <c r="M40" s="55" t="s">
        <v>17</v>
      </c>
      <c r="N40" s="55" t="s">
        <v>17</v>
      </c>
      <c r="O40" s="56" t="s">
        <v>17</v>
      </c>
      <c r="P40" s="40" t="s">
        <v>17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 t="s">
        <v>17</v>
      </c>
      <c r="E41" s="41" t="s">
        <v>17</v>
      </c>
      <c r="F41" s="41" t="s">
        <v>17</v>
      </c>
      <c r="G41" s="41" t="s">
        <v>17</v>
      </c>
      <c r="H41" s="41" t="s">
        <v>17</v>
      </c>
      <c r="I41" s="41" t="s">
        <v>17</v>
      </c>
      <c r="J41" s="41" t="s">
        <v>17</v>
      </c>
      <c r="K41" s="42" t="s">
        <v>17</v>
      </c>
      <c r="L41" s="42" t="s">
        <v>17</v>
      </c>
      <c r="M41" s="42" t="s">
        <v>17</v>
      </c>
      <c r="N41" s="42" t="s">
        <v>17</v>
      </c>
      <c r="O41" s="43" t="s">
        <v>17</v>
      </c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 t="s">
        <v>17</v>
      </c>
      <c r="E42" s="41" t="s">
        <v>17</v>
      </c>
      <c r="F42" s="41" t="s">
        <v>17</v>
      </c>
      <c r="G42" s="41" t="s">
        <v>17</v>
      </c>
      <c r="H42" s="41" t="s">
        <v>17</v>
      </c>
      <c r="I42" s="41" t="s">
        <v>17</v>
      </c>
      <c r="J42" s="41" t="s">
        <v>17</v>
      </c>
      <c r="K42" s="42" t="s">
        <v>17</v>
      </c>
      <c r="L42" s="42" t="s">
        <v>17</v>
      </c>
      <c r="M42" s="42" t="s">
        <v>17</v>
      </c>
      <c r="N42" s="42" t="s">
        <v>17</v>
      </c>
      <c r="O42" s="43" t="s">
        <v>17</v>
      </c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 t="s">
        <v>17</v>
      </c>
      <c r="E43" s="41" t="s">
        <v>17</v>
      </c>
      <c r="F43" s="41" t="s">
        <v>17</v>
      </c>
      <c r="G43" s="41" t="s">
        <v>17</v>
      </c>
      <c r="H43" s="41" t="s">
        <v>17</v>
      </c>
      <c r="I43" s="41" t="s">
        <v>17</v>
      </c>
      <c r="J43" s="41" t="s">
        <v>17</v>
      </c>
      <c r="K43" s="42" t="s">
        <v>17</v>
      </c>
      <c r="L43" s="42" t="s">
        <v>17</v>
      </c>
      <c r="M43" s="42" t="s">
        <v>17</v>
      </c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70</v>
      </c>
      <c r="E9" s="30" t="s">
        <v>71</v>
      </c>
      <c r="F9" s="30" t="s">
        <v>72</v>
      </c>
      <c r="G9" s="30" t="s">
        <v>73</v>
      </c>
      <c r="H9" s="30" t="s">
        <v>74</v>
      </c>
      <c r="I9" s="30" t="s">
        <v>75</v>
      </c>
      <c r="J9" s="30" t="s">
        <v>76</v>
      </c>
      <c r="K9" s="30"/>
      <c r="L9" s="31" t="s">
        <v>20</v>
      </c>
      <c r="M9" s="31" t="s">
        <v>77</v>
      </c>
      <c r="N9" s="31" t="s">
        <v>78</v>
      </c>
      <c r="O9" s="32" t="s">
        <v>79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80</v>
      </c>
      <c r="E14" s="46" t="n">
        <v>960</v>
      </c>
      <c r="F14" s="46" t="n">
        <v>1000</v>
      </c>
      <c r="G14" s="46" t="n">
        <v>970</v>
      </c>
      <c r="H14" s="46" t="n">
        <v>980</v>
      </c>
      <c r="I14" s="46" t="n">
        <v>930</v>
      </c>
      <c r="J14" s="46" t="n">
        <v>970</v>
      </c>
      <c r="K14" s="47"/>
      <c r="L14" s="47" t="n">
        <v>900</v>
      </c>
      <c r="M14" s="47" t="n">
        <v>950</v>
      </c>
      <c r="N14" s="47" t="n">
        <v>970</v>
      </c>
      <c r="O14" s="48" t="n">
        <v>760</v>
      </c>
      <c r="P14" s="40" t="n">
        <f aca="false">AVERAGE(D14:O14)</f>
        <v>942.72727272727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8</v>
      </c>
      <c r="E15" s="49" t="n">
        <v>7.9</v>
      </c>
      <c r="F15" s="37" t="n">
        <v>7.8</v>
      </c>
      <c r="G15" s="37" t="n">
        <v>8</v>
      </c>
      <c r="H15" s="37" t="n">
        <v>8.1</v>
      </c>
      <c r="I15" s="37" t="n">
        <v>7.9</v>
      </c>
      <c r="J15" s="37" t="n">
        <v>8.1</v>
      </c>
      <c r="K15" s="38"/>
      <c r="L15" s="38" t="n">
        <v>8</v>
      </c>
      <c r="M15" s="38" t="n">
        <v>8</v>
      </c>
      <c r="N15" s="38" t="n">
        <v>8</v>
      </c>
      <c r="O15" s="39" t="n">
        <v>7.8</v>
      </c>
      <c r="P15" s="40" t="n">
        <f aca="false">AVERAGE(D15:O15)</f>
        <v>7.94545454545455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n">
        <v>4.1</v>
      </c>
      <c r="E16" s="41" t="n">
        <v>4.5</v>
      </c>
      <c r="F16" s="41" t="n">
        <v>0.8</v>
      </c>
      <c r="G16" s="41" t="n">
        <v>17</v>
      </c>
      <c r="H16" s="41"/>
      <c r="I16" s="41" t="n">
        <v>6</v>
      </c>
      <c r="J16" s="41"/>
      <c r="K16" s="42"/>
      <c r="L16" s="42" t="n">
        <v>9.6</v>
      </c>
      <c r="M16" s="42" t="n">
        <v>2.8</v>
      </c>
      <c r="N16" s="42" t="n">
        <v>0.5</v>
      </c>
      <c r="O16" s="43" t="n">
        <v>0</v>
      </c>
      <c r="P16" s="40" t="n">
        <f aca="false">AVERAGE(D16:O16)</f>
        <v>5.03333333333333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7</v>
      </c>
      <c r="E17" s="41" t="n">
        <v>1.7</v>
      </c>
      <c r="F17" s="41" t="n">
        <v>1.8</v>
      </c>
      <c r="G17" s="41" t="n">
        <v>1.8</v>
      </c>
      <c r="H17" s="41" t="n">
        <v>2</v>
      </c>
      <c r="I17" s="41" t="n">
        <v>2.1</v>
      </c>
      <c r="J17" s="41" t="n">
        <v>2</v>
      </c>
      <c r="K17" s="42"/>
      <c r="L17" s="42" t="n">
        <v>2.2</v>
      </c>
      <c r="M17" s="42" t="n">
        <v>2.1</v>
      </c>
      <c r="N17" s="42" t="n">
        <v>1.9</v>
      </c>
      <c r="O17" s="43" t="n">
        <v>1.1</v>
      </c>
      <c r="P17" s="40" t="n">
        <f aca="false">AVERAGE(D17:O17)</f>
        <v>1.85454545454545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7.6</v>
      </c>
      <c r="E18" s="41" t="n">
        <v>6.5</v>
      </c>
      <c r="F18" s="41" t="n">
        <v>6.4</v>
      </c>
      <c r="G18" s="41" t="n">
        <v>6.2</v>
      </c>
      <c r="H18" s="41" t="n">
        <v>6.5</v>
      </c>
      <c r="I18" s="41" t="n">
        <v>6.2</v>
      </c>
      <c r="J18" s="41" t="n">
        <v>6.4</v>
      </c>
      <c r="K18" s="42"/>
      <c r="L18" s="42" t="n">
        <v>6.4</v>
      </c>
      <c r="M18" s="42" t="n">
        <v>6.4</v>
      </c>
      <c r="N18" s="42" t="n">
        <v>6.8</v>
      </c>
      <c r="O18" s="43" t="n">
        <v>4.5</v>
      </c>
      <c r="P18" s="40" t="n">
        <f aca="false">AVERAGE(D18:O18)</f>
        <v>6.35454545454546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.1</v>
      </c>
      <c r="E19" s="41" t="n">
        <v>2.2</v>
      </c>
      <c r="F19" s="41" t="n">
        <v>2.2</v>
      </c>
      <c r="G19" s="41" t="n">
        <v>2.3</v>
      </c>
      <c r="H19" s="41" t="n">
        <v>2.1</v>
      </c>
      <c r="I19" s="41" t="n">
        <v>1.7</v>
      </c>
      <c r="J19" s="41" t="n">
        <v>1.6</v>
      </c>
      <c r="K19" s="42"/>
      <c r="L19" s="42" t="n">
        <v>1</v>
      </c>
      <c r="M19" s="42" t="n">
        <v>1.3</v>
      </c>
      <c r="N19" s="42" t="n">
        <v>1.7</v>
      </c>
      <c r="O19" s="43" t="n">
        <v>2.3</v>
      </c>
      <c r="P19" s="40" t="n">
        <f aca="false">AVERAGE(D19:O19)</f>
        <v>1.86363636363636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/>
      <c r="L20" s="42" t="n">
        <v>0</v>
      </c>
      <c r="M20" s="42" t="n">
        <v>0</v>
      </c>
      <c r="N20" s="42" t="n">
        <v>0</v>
      </c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1.4</v>
      </c>
      <c r="E21" s="41" t="n">
        <v>10.4</v>
      </c>
      <c r="F21" s="41" t="n">
        <v>10.4</v>
      </c>
      <c r="G21" s="41" t="n">
        <v>10.3</v>
      </c>
      <c r="H21" s="41" t="n">
        <v>10.6</v>
      </c>
      <c r="I21" s="41" t="n">
        <v>10</v>
      </c>
      <c r="J21" s="41" t="n">
        <v>10</v>
      </c>
      <c r="K21" s="42"/>
      <c r="L21" s="42" t="n">
        <v>9.6</v>
      </c>
      <c r="M21" s="42" t="n">
        <v>9.8</v>
      </c>
      <c r="N21" s="42" t="n">
        <v>10.4</v>
      </c>
      <c r="O21" s="43" t="n">
        <v>7.9</v>
      </c>
      <c r="P21" s="40" t="n">
        <f aca="false">AVERAGE(D21:O21)</f>
        <v>10.0727272727273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9</v>
      </c>
      <c r="E22" s="41" t="n">
        <v>2</v>
      </c>
      <c r="F22" s="41" t="n">
        <v>1.9</v>
      </c>
      <c r="G22" s="41" t="n">
        <v>1.9</v>
      </c>
      <c r="H22" s="41" t="n">
        <v>1.9</v>
      </c>
      <c r="I22" s="41" t="n">
        <v>1.9</v>
      </c>
      <c r="J22" s="41" t="n">
        <v>1.9</v>
      </c>
      <c r="K22" s="42"/>
      <c r="L22" s="42" t="n">
        <v>2</v>
      </c>
      <c r="M22" s="42" t="n">
        <v>1.8</v>
      </c>
      <c r="N22" s="42" t="n">
        <v>1.9</v>
      </c>
      <c r="O22" s="43" t="n">
        <v>1.3</v>
      </c>
      <c r="P22" s="40" t="n">
        <f aca="false">AVERAGE(D22:O22)</f>
        <v>1.85454545454545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2.2</v>
      </c>
      <c r="E23" s="41" t="n">
        <v>1.8</v>
      </c>
      <c r="F23" s="41" t="n">
        <v>1.6</v>
      </c>
      <c r="G23" s="41" t="n">
        <v>1.1</v>
      </c>
      <c r="H23" s="41" t="n">
        <v>1.7</v>
      </c>
      <c r="I23" s="41" t="n">
        <v>1.7</v>
      </c>
      <c r="J23" s="41" t="n">
        <v>1.7</v>
      </c>
      <c r="K23" s="42"/>
      <c r="L23" s="42" t="n">
        <v>1.6</v>
      </c>
      <c r="M23" s="42" t="n">
        <v>1.3</v>
      </c>
      <c r="N23" s="42" t="n">
        <v>2.1</v>
      </c>
      <c r="O23" s="43" t="n">
        <v>1.1</v>
      </c>
      <c r="P23" s="40" t="n">
        <f aca="false">AVERAGE(D23:O23)</f>
        <v>1.62727272727273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7.3</v>
      </c>
      <c r="E24" s="41" t="n">
        <v>6.6</v>
      </c>
      <c r="F24" s="41" t="n">
        <v>6.9</v>
      </c>
      <c r="G24" s="41" t="n">
        <v>7.3</v>
      </c>
      <c r="H24" s="41" t="n">
        <v>7</v>
      </c>
      <c r="I24" s="41" t="n">
        <v>6.4</v>
      </c>
      <c r="J24" s="41" t="n">
        <v>6.4</v>
      </c>
      <c r="K24" s="42"/>
      <c r="L24" s="42" t="n">
        <v>6</v>
      </c>
      <c r="M24" s="42" t="n">
        <v>6.7</v>
      </c>
      <c r="N24" s="42" t="n">
        <v>6.4</v>
      </c>
      <c r="O24" s="43" t="n">
        <v>5.5</v>
      </c>
      <c r="P24" s="40" t="n">
        <f aca="false">AVERAGE(D24:O24)</f>
        <v>6.59090909090909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7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9</v>
      </c>
      <c r="E26" s="41" t="n">
        <v>1</v>
      </c>
      <c r="F26" s="41" t="n">
        <v>0.9</v>
      </c>
      <c r="G26" s="41" t="n">
        <v>0.9</v>
      </c>
      <c r="H26" s="41" t="n">
        <v>0.9</v>
      </c>
      <c r="I26" s="41" t="n">
        <v>0.9</v>
      </c>
      <c r="J26" s="41" t="n">
        <v>0.9</v>
      </c>
      <c r="K26" s="42"/>
      <c r="L26" s="42" t="n">
        <v>1</v>
      </c>
      <c r="M26" s="41" t="n">
        <v>0.9</v>
      </c>
      <c r="N26" s="41" t="n">
        <v>0.9</v>
      </c>
      <c r="O26" s="43" t="n">
        <v>0.7</v>
      </c>
      <c r="P26" s="40" t="n">
        <f aca="false">AVERAGE(D26:O26)</f>
        <v>0.9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49</v>
      </c>
      <c r="J27" s="41" t="s">
        <v>49</v>
      </c>
      <c r="K27" s="42"/>
      <c r="L27" s="41" t="s">
        <v>49</v>
      </c>
      <c r="M27" s="41" t="s">
        <v>49</v>
      </c>
      <c r="N27" s="41" t="s">
        <v>49</v>
      </c>
      <c r="O27" s="41" t="s">
        <v>49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6.7</v>
      </c>
      <c r="E28" s="41" t="n">
        <v>19.2</v>
      </c>
      <c r="F28" s="41" t="n">
        <v>18.3</v>
      </c>
      <c r="G28" s="41" t="n">
        <v>18.4</v>
      </c>
      <c r="H28" s="41" t="n">
        <v>17.9</v>
      </c>
      <c r="I28" s="41" t="n">
        <v>19</v>
      </c>
      <c r="J28" s="41" t="n">
        <v>19</v>
      </c>
      <c r="K28" s="42"/>
      <c r="L28" s="42" t="n">
        <v>20.8</v>
      </c>
      <c r="M28" s="42" t="n">
        <v>18.4</v>
      </c>
      <c r="N28" s="42" t="n">
        <v>18.3</v>
      </c>
      <c r="O28" s="43" t="n">
        <v>16.5</v>
      </c>
      <c r="P28" s="40" t="n">
        <f aca="false">AVERAGE(D28:O28)</f>
        <v>18.4090909090909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75</v>
      </c>
      <c r="E29" s="46" t="n">
        <v>420</v>
      </c>
      <c r="F29" s="46" t="n">
        <v>425</v>
      </c>
      <c r="G29" s="46" t="n">
        <v>420</v>
      </c>
      <c r="H29" s="46" t="n">
        <v>435</v>
      </c>
      <c r="I29" s="46" t="n">
        <v>405</v>
      </c>
      <c r="J29" s="46" t="n">
        <v>405</v>
      </c>
      <c r="K29" s="47"/>
      <c r="L29" s="47" t="n">
        <v>380</v>
      </c>
      <c r="M29" s="47" t="n">
        <v>400</v>
      </c>
      <c r="N29" s="47" t="n">
        <v>425</v>
      </c>
      <c r="O29" s="48" t="n">
        <v>330</v>
      </c>
      <c r="P29" s="40" t="n">
        <f aca="false">AVERAGE(D29:O29)</f>
        <v>410.909090909091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05</v>
      </c>
      <c r="E30" s="46" t="n">
        <v>110</v>
      </c>
      <c r="F30" s="46" t="n">
        <v>110</v>
      </c>
      <c r="G30" s="46" t="n">
        <v>115</v>
      </c>
      <c r="H30" s="46" t="n">
        <v>105</v>
      </c>
      <c r="I30" s="46" t="n">
        <v>85</v>
      </c>
      <c r="J30" s="46" t="n">
        <v>80</v>
      </c>
      <c r="K30" s="47"/>
      <c r="L30" s="47" t="n">
        <v>50</v>
      </c>
      <c r="M30" s="47" t="n">
        <v>65</v>
      </c>
      <c r="N30" s="47" t="n">
        <v>85</v>
      </c>
      <c r="O30" s="48" t="n">
        <v>115</v>
      </c>
      <c r="P30" s="40" t="n">
        <f aca="false">AVERAGE(D30:O30)</f>
        <v>93.1818181818182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70</v>
      </c>
      <c r="E31" s="46" t="n">
        <v>310</v>
      </c>
      <c r="F31" s="51" t="n">
        <v>315</v>
      </c>
      <c r="G31" s="46" t="n">
        <v>305</v>
      </c>
      <c r="H31" s="46" t="n">
        <v>330</v>
      </c>
      <c r="I31" s="46" t="n">
        <v>320</v>
      </c>
      <c r="J31" s="46" t="n">
        <v>325</v>
      </c>
      <c r="K31" s="47"/>
      <c r="L31" s="47" t="n">
        <v>330</v>
      </c>
      <c r="M31" s="47" t="n">
        <v>335</v>
      </c>
      <c r="N31" s="47" t="n">
        <v>340</v>
      </c>
      <c r="O31" s="48" t="n">
        <v>215</v>
      </c>
      <c r="P31" s="40" t="n">
        <f aca="false">AVERAGE(D31:O31)</f>
        <v>317.727272727273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65</v>
      </c>
      <c r="E32" s="46" t="n">
        <v>330</v>
      </c>
      <c r="F32" s="46" t="n">
        <v>345</v>
      </c>
      <c r="G32" s="46" t="n">
        <v>365</v>
      </c>
      <c r="H32" s="46" t="n">
        <v>350</v>
      </c>
      <c r="I32" s="46" t="n">
        <v>320</v>
      </c>
      <c r="J32" s="46" t="n">
        <v>320</v>
      </c>
      <c r="K32" s="47"/>
      <c r="L32" s="47" t="n">
        <v>300</v>
      </c>
      <c r="M32" s="47" t="n">
        <v>335</v>
      </c>
      <c r="N32" s="47" t="n">
        <v>320</v>
      </c>
      <c r="O32" s="48" t="n">
        <v>275</v>
      </c>
      <c r="P32" s="40" t="n">
        <f aca="false">AVERAGE(D32:O32)</f>
        <v>329.545454545455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110</v>
      </c>
      <c r="E33" s="46" t="n">
        <v>90</v>
      </c>
      <c r="F33" s="46" t="n">
        <v>80</v>
      </c>
      <c r="G33" s="46" t="n">
        <v>55</v>
      </c>
      <c r="H33" s="46" t="n">
        <v>85</v>
      </c>
      <c r="I33" s="46" t="n">
        <v>85</v>
      </c>
      <c r="J33" s="46" t="n">
        <v>85</v>
      </c>
      <c r="K33" s="47"/>
      <c r="L33" s="47" t="n">
        <v>80</v>
      </c>
      <c r="M33" s="47" t="n">
        <v>65</v>
      </c>
      <c r="N33" s="47" t="n">
        <v>105</v>
      </c>
      <c r="O33" s="48" t="n">
        <v>55</v>
      </c>
      <c r="P33" s="40" t="n">
        <f aca="false">AVERAGE(D33:O33)</f>
        <v>81.3636363636364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3</v>
      </c>
      <c r="E34" s="41" t="n">
        <v>9</v>
      </c>
      <c r="F34" s="41" t="n">
        <v>6.5</v>
      </c>
      <c r="G34" s="41" t="n">
        <v>8</v>
      </c>
      <c r="H34" s="41" t="n">
        <v>12</v>
      </c>
      <c r="I34" s="41" t="n">
        <v>14</v>
      </c>
      <c r="J34" s="41" t="n">
        <v>10</v>
      </c>
      <c r="K34" s="42"/>
      <c r="L34" s="42" t="n">
        <v>13.5</v>
      </c>
      <c r="M34" s="42" t="n">
        <v>7</v>
      </c>
      <c r="N34" s="42" t="n">
        <v>7.5</v>
      </c>
      <c r="O34" s="43" t="n">
        <v>7</v>
      </c>
      <c r="P34" s="40" t="n">
        <f aca="false">AVERAGE(D34:O34)</f>
        <v>8.86363636363636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0.6</v>
      </c>
      <c r="E35" s="41" t="n">
        <v>11.4</v>
      </c>
      <c r="F35" s="41" t="n">
        <v>10.2</v>
      </c>
      <c r="G35" s="41" t="n">
        <v>10.8</v>
      </c>
      <c r="H35" s="41" t="n">
        <v>9.1</v>
      </c>
      <c r="I35" s="41" t="n">
        <v>7.7</v>
      </c>
      <c r="J35" s="41" t="n">
        <v>10.3</v>
      </c>
      <c r="K35" s="42"/>
      <c r="L35" s="42" t="n">
        <v>8.2</v>
      </c>
      <c r="M35" s="42" t="n">
        <v>10</v>
      </c>
      <c r="N35" s="42" t="n">
        <v>10.4</v>
      </c>
      <c r="O35" s="43" t="n">
        <v>9.7</v>
      </c>
      <c r="P35" s="40" t="n">
        <f aca="false">AVERAGE(D35:O35)</f>
        <v>9.85454545454546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78.5</v>
      </c>
      <c r="E36" s="41" t="n">
        <v>98.3</v>
      </c>
      <c r="F36" s="41" t="n">
        <v>82.6</v>
      </c>
      <c r="G36" s="41" t="n">
        <v>90.8</v>
      </c>
      <c r="H36" s="41" t="n">
        <v>84.3</v>
      </c>
      <c r="I36" s="41" t="n">
        <v>74.1</v>
      </c>
      <c r="J36" s="41" t="n">
        <v>76.3</v>
      </c>
      <c r="K36" s="42"/>
      <c r="L36" s="42" t="n">
        <v>78.1</v>
      </c>
      <c r="M36" s="42" t="n">
        <v>81.9</v>
      </c>
      <c r="N36" s="42" t="n">
        <v>86.4</v>
      </c>
      <c r="O36" s="43" t="n">
        <v>79.5</v>
      </c>
      <c r="P36" s="40" t="n">
        <f aca="false">AVERAGE(D36:O36)</f>
        <v>82.8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n">
        <v>0.44</v>
      </c>
      <c r="E37" s="37" t="n">
        <v>0.89</v>
      </c>
      <c r="F37" s="37" t="n">
        <v>1.33</v>
      </c>
      <c r="G37" s="37" t="n">
        <v>2.88</v>
      </c>
      <c r="H37" s="37" t="n">
        <v>1.66</v>
      </c>
      <c r="I37" s="37" t="n">
        <v>0.005</v>
      </c>
      <c r="J37" s="37" t="n">
        <v>0.35</v>
      </c>
      <c r="K37" s="38"/>
      <c r="L37" s="38" t="n">
        <v>0.27</v>
      </c>
      <c r="M37" s="38" t="n">
        <v>0.22</v>
      </c>
      <c r="N37" s="38" t="n">
        <v>0</v>
      </c>
      <c r="O37" s="39" t="n">
        <v>5.85</v>
      </c>
      <c r="P37" s="40" t="n">
        <f aca="false">AVERAGE(D37:O37)</f>
        <v>1.26318181818182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49</v>
      </c>
      <c r="E38" s="54"/>
      <c r="F38" s="54" t="n">
        <v>0.013</v>
      </c>
      <c r="G38" s="54" t="n">
        <v>0.006</v>
      </c>
      <c r="H38" s="54" t="n">
        <v>0.012</v>
      </c>
      <c r="I38" s="54" t="n">
        <v>0.018</v>
      </c>
      <c r="J38" s="54" t="n">
        <v>0.02</v>
      </c>
      <c r="K38" s="55"/>
      <c r="L38" s="55" t="n">
        <v>0.003</v>
      </c>
      <c r="M38" s="38" t="n">
        <v>0.056</v>
      </c>
      <c r="N38" s="38" t="n">
        <v>0</v>
      </c>
      <c r="O38" s="39" t="n">
        <v>0.046</v>
      </c>
      <c r="P38" s="40" t="n">
        <f aca="false">AVERAGE(D38:O38)</f>
        <v>0.0223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n">
        <v>0.135</v>
      </c>
      <c r="E39" s="54" t="n">
        <v>0.257</v>
      </c>
      <c r="F39" s="54" t="n">
        <v>0.084</v>
      </c>
      <c r="G39" s="54" t="n">
        <v>0.071</v>
      </c>
      <c r="H39" s="54" t="n">
        <v>0.006</v>
      </c>
      <c r="I39" s="54" t="n">
        <v>0.041</v>
      </c>
      <c r="J39" s="54" t="n">
        <v>0.02</v>
      </c>
      <c r="K39" s="55"/>
      <c r="L39" s="55" t="n">
        <v>0.175</v>
      </c>
      <c r="M39" s="55" t="n">
        <v>0</v>
      </c>
      <c r="N39" s="55" t="n">
        <v>0.005</v>
      </c>
      <c r="O39" s="56" t="n">
        <v>0</v>
      </c>
      <c r="P39" s="40" t="n">
        <f aca="false">AVERAGE(D39:O39)</f>
        <v>0.0721818181818182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18</v>
      </c>
      <c r="E40" s="54" t="n">
        <v>0.055</v>
      </c>
      <c r="F40" s="54" t="n">
        <v>0.0148</v>
      </c>
      <c r="G40" s="54" t="n">
        <v>0.029</v>
      </c>
      <c r="H40" s="54" t="n">
        <v>0.021</v>
      </c>
      <c r="I40" s="54" t="n">
        <v>0.004</v>
      </c>
      <c r="J40" s="54" t="n">
        <v>0.006</v>
      </c>
      <c r="K40" s="55"/>
      <c r="L40" s="55" t="n">
        <v>0.002</v>
      </c>
      <c r="M40" s="55" t="n">
        <v>0.144</v>
      </c>
      <c r="N40" s="55" t="n">
        <v>0.027</v>
      </c>
      <c r="O40" s="56" t="n">
        <v>0</v>
      </c>
      <c r="P40" s="40" t="n">
        <f aca="false">AVERAGE(D40:O40)</f>
        <v>0.0291636363636364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 t="n">
        <v>0.2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2"/>
      <c r="L41" s="42" t="n">
        <v>0</v>
      </c>
      <c r="M41" s="42"/>
      <c r="N41" s="42"/>
      <c r="O41" s="43"/>
      <c r="P41" s="40" t="n">
        <f aca="false">AVERAGE(D41:O41)</f>
        <v>0.0285714285714286</v>
      </c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 t="s">
        <v>17</v>
      </c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 t="n">
        <v>6</v>
      </c>
      <c r="E43" s="41" t="n">
        <v>7</v>
      </c>
      <c r="F43" s="41" t="n">
        <v>2</v>
      </c>
      <c r="G43" s="41" t="n">
        <v>1</v>
      </c>
      <c r="H43" s="41" t="n">
        <v>2.5</v>
      </c>
      <c r="I43" s="41" t="n">
        <v>1</v>
      </c>
      <c r="J43" s="41" t="n">
        <v>4.5</v>
      </c>
      <c r="K43" s="42" t="s">
        <v>17</v>
      </c>
      <c r="L43" s="42" t="n">
        <v>5.5</v>
      </c>
      <c r="M43" s="42" t="n">
        <v>3</v>
      </c>
      <c r="N43" s="42" t="s">
        <v>17</v>
      </c>
      <c r="O43" s="43"/>
      <c r="P43" s="40" t="n">
        <f aca="false">AVERAGE(D43:O43)</f>
        <v>3.61111111111111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 t="n">
        <v>0.014</v>
      </c>
      <c r="E44" s="58" t="n">
        <v>0.02</v>
      </c>
      <c r="F44" s="58" t="n">
        <v>0.125</v>
      </c>
      <c r="G44" s="59" t="n">
        <v>0.01</v>
      </c>
      <c r="H44" s="59"/>
      <c r="I44" s="59" t="n">
        <v>0.006</v>
      </c>
      <c r="J44" s="59" t="n">
        <v>0.004</v>
      </c>
      <c r="K44" s="59"/>
      <c r="L44" s="59" t="n">
        <v>0.04</v>
      </c>
      <c r="M44" s="60" t="n">
        <v>0.001</v>
      </c>
      <c r="N44" s="59" t="s">
        <v>17</v>
      </c>
      <c r="O44" s="61" t="s">
        <v>17</v>
      </c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0</v>
      </c>
      <c r="E9" s="30" t="s">
        <v>81</v>
      </c>
      <c r="F9" s="30" t="s">
        <v>82</v>
      </c>
      <c r="G9" s="30" t="s">
        <v>83</v>
      </c>
      <c r="H9" s="30" t="s">
        <v>84</v>
      </c>
      <c r="I9" s="30" t="s">
        <v>17</v>
      </c>
      <c r="J9" s="30" t="s">
        <v>76</v>
      </c>
      <c r="K9" s="30"/>
      <c r="L9" s="31"/>
      <c r="M9" s="31"/>
      <c r="N9" s="31"/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80</v>
      </c>
      <c r="E14" s="46" t="n">
        <v>980</v>
      </c>
      <c r="F14" s="46" t="n">
        <v>980</v>
      </c>
      <c r="G14" s="46" t="n">
        <v>950</v>
      </c>
      <c r="H14" s="46" t="n">
        <v>970</v>
      </c>
      <c r="I14" s="46"/>
      <c r="J14" s="46" t="n">
        <v>940</v>
      </c>
      <c r="K14" s="47"/>
      <c r="L14" s="47"/>
      <c r="M14" s="47"/>
      <c r="N14" s="47"/>
      <c r="O14" s="48"/>
      <c r="P14" s="40"/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8.1</v>
      </c>
      <c r="E15" s="49" t="n">
        <v>8.1</v>
      </c>
      <c r="F15" s="37" t="n">
        <v>8</v>
      </c>
      <c r="G15" s="37" t="n">
        <v>8.1</v>
      </c>
      <c r="H15" s="37" t="n">
        <v>8.2</v>
      </c>
      <c r="I15" s="37"/>
      <c r="J15" s="37" t="n">
        <v>8.25</v>
      </c>
      <c r="K15" s="38"/>
      <c r="L15" s="38"/>
      <c r="M15" s="38"/>
      <c r="N15" s="38"/>
      <c r="O15" s="39"/>
      <c r="P15" s="40"/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n">
        <v>0.2</v>
      </c>
      <c r="E16" s="41" t="n">
        <v>1.8</v>
      </c>
      <c r="F16" s="41" t="n">
        <v>15.1</v>
      </c>
      <c r="G16" s="41" t="n">
        <v>1.8</v>
      </c>
      <c r="H16" s="41" t="n">
        <v>0.1</v>
      </c>
      <c r="I16" s="41"/>
      <c r="J16" s="41" t="n">
        <v>1.6</v>
      </c>
      <c r="K16" s="42"/>
      <c r="L16" s="42"/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2.1</v>
      </c>
      <c r="E17" s="41" t="n">
        <v>1.7</v>
      </c>
      <c r="F17" s="41" t="n">
        <v>1.7</v>
      </c>
      <c r="G17" s="41" t="n">
        <v>1.8</v>
      </c>
      <c r="H17" s="41" t="n">
        <v>1.8</v>
      </c>
      <c r="I17" s="41"/>
      <c r="J17" s="41" t="n">
        <v>1.9</v>
      </c>
      <c r="K17" s="42"/>
      <c r="L17" s="42"/>
      <c r="M17" s="42"/>
      <c r="N17" s="42"/>
      <c r="O17" s="43"/>
      <c r="P17" s="40"/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6.9</v>
      </c>
      <c r="E18" s="41" t="n">
        <v>6.5</v>
      </c>
      <c r="F18" s="41" t="n">
        <v>6.6</v>
      </c>
      <c r="G18" s="41" t="n">
        <v>6.8</v>
      </c>
      <c r="H18" s="41" t="n">
        <v>6.5</v>
      </c>
      <c r="I18" s="41"/>
      <c r="J18" s="41" t="n">
        <v>6.4</v>
      </c>
      <c r="K18" s="42"/>
      <c r="L18" s="42"/>
      <c r="M18" s="42"/>
      <c r="N18" s="42"/>
      <c r="O18" s="43"/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.1</v>
      </c>
      <c r="E19" s="41" t="n">
        <v>2.2</v>
      </c>
      <c r="F19" s="41" t="n">
        <v>2.1</v>
      </c>
      <c r="G19" s="41" t="n">
        <v>2.4</v>
      </c>
      <c r="H19" s="41" t="n">
        <v>2</v>
      </c>
      <c r="I19" s="41"/>
      <c r="J19" s="41" t="n">
        <v>1.5</v>
      </c>
      <c r="K19" s="42"/>
      <c r="L19" s="42"/>
      <c r="M19" s="42"/>
      <c r="N19" s="42"/>
      <c r="O19" s="43"/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/>
      <c r="J20" s="41" t="n">
        <v>0</v>
      </c>
      <c r="K20" s="42"/>
      <c r="L20" s="42"/>
      <c r="M20" s="42"/>
      <c r="N20" s="42"/>
      <c r="O20" s="43"/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1.1</v>
      </c>
      <c r="E21" s="41" t="n">
        <v>10.4</v>
      </c>
      <c r="F21" s="41" t="n">
        <v>10.4</v>
      </c>
      <c r="G21" s="41" t="n">
        <v>11</v>
      </c>
      <c r="H21" s="41" t="n">
        <v>10.3</v>
      </c>
      <c r="I21" s="41"/>
      <c r="J21" s="41" t="n">
        <v>9.8</v>
      </c>
      <c r="K21" s="42"/>
      <c r="L21" s="42"/>
      <c r="M21" s="42"/>
      <c r="N21" s="42"/>
      <c r="O21" s="43"/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9</v>
      </c>
      <c r="E22" s="41" t="n">
        <v>1.8</v>
      </c>
      <c r="F22" s="41" t="n">
        <v>1.8</v>
      </c>
      <c r="G22" s="41" t="n">
        <v>2</v>
      </c>
      <c r="H22" s="41" t="n">
        <v>1.8</v>
      </c>
      <c r="I22" s="41"/>
      <c r="J22" s="41" t="n">
        <v>2</v>
      </c>
      <c r="K22" s="42"/>
      <c r="L22" s="42"/>
      <c r="M22" s="42"/>
      <c r="N22" s="42"/>
      <c r="O22" s="43"/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2.4</v>
      </c>
      <c r="E23" s="41" t="n">
        <v>1.9</v>
      </c>
      <c r="F23" s="41" t="n">
        <v>1.8</v>
      </c>
      <c r="G23" s="41" t="n">
        <v>2.3</v>
      </c>
      <c r="H23" s="41" t="n">
        <v>1.7</v>
      </c>
      <c r="I23" s="41"/>
      <c r="J23" s="41" t="n">
        <v>1.3</v>
      </c>
      <c r="K23" s="42"/>
      <c r="L23" s="42"/>
      <c r="M23" s="42"/>
      <c r="N23" s="42"/>
      <c r="O23" s="43"/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.8</v>
      </c>
      <c r="E24" s="41" t="n">
        <v>6.7</v>
      </c>
      <c r="F24" s="41" t="n">
        <v>6.8</v>
      </c>
      <c r="G24" s="41" t="n">
        <v>6.7</v>
      </c>
      <c r="H24" s="41" t="n">
        <v>6.8</v>
      </c>
      <c r="I24" s="41"/>
      <c r="J24" s="41" t="n">
        <v>6.5</v>
      </c>
      <c r="K24" s="42"/>
      <c r="L24" s="42"/>
      <c r="M24" s="42"/>
      <c r="N24" s="42"/>
      <c r="O24" s="43"/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9</v>
      </c>
      <c r="E26" s="41" t="n">
        <v>0.9</v>
      </c>
      <c r="F26" s="41" t="n">
        <v>0.9</v>
      </c>
      <c r="G26" s="41" t="n">
        <v>0.9</v>
      </c>
      <c r="H26" s="41" t="n">
        <v>0.9</v>
      </c>
      <c r="I26" s="41"/>
      <c r="J26" s="41" t="n">
        <v>1</v>
      </c>
      <c r="K26" s="42"/>
      <c r="L26" s="42"/>
      <c r="M26" s="41"/>
      <c r="N26" s="41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/>
      <c r="J27" s="41" t="s">
        <v>49</v>
      </c>
      <c r="K27" s="41"/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7.1</v>
      </c>
      <c r="E28" s="41" t="n">
        <v>17.3</v>
      </c>
      <c r="F28" s="41" t="n">
        <v>17.3</v>
      </c>
      <c r="G28" s="41" t="n">
        <v>18.2</v>
      </c>
      <c r="H28" s="41" t="n">
        <v>17.5</v>
      </c>
      <c r="I28" s="41"/>
      <c r="J28" s="41" t="n">
        <v>20.4</v>
      </c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60</v>
      </c>
      <c r="E29" s="46" t="n">
        <v>430</v>
      </c>
      <c r="F29" s="46" t="n">
        <v>430</v>
      </c>
      <c r="G29" s="46" t="n">
        <v>450</v>
      </c>
      <c r="H29" s="46" t="n">
        <v>425</v>
      </c>
      <c r="I29" s="46"/>
      <c r="J29" s="46" t="n">
        <v>390</v>
      </c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05</v>
      </c>
      <c r="E30" s="46" t="n">
        <v>110</v>
      </c>
      <c r="F30" s="46" t="n">
        <v>105</v>
      </c>
      <c r="G30" s="46" t="n">
        <v>120</v>
      </c>
      <c r="H30" s="46" t="n">
        <v>100</v>
      </c>
      <c r="I30" s="46"/>
      <c r="J30" s="46" t="n">
        <v>75</v>
      </c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55</v>
      </c>
      <c r="E31" s="46" t="n">
        <v>320</v>
      </c>
      <c r="F31" s="51" t="n">
        <v>325</v>
      </c>
      <c r="G31" s="46" t="n">
        <v>330</v>
      </c>
      <c r="H31" s="46" t="n">
        <v>325</v>
      </c>
      <c r="I31" s="46"/>
      <c r="J31" s="46" t="n">
        <v>315</v>
      </c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40</v>
      </c>
      <c r="E32" s="46" t="n">
        <v>335</v>
      </c>
      <c r="F32" s="46" t="n">
        <v>340</v>
      </c>
      <c r="G32" s="46" t="n">
        <v>335</v>
      </c>
      <c r="H32" s="46" t="n">
        <v>340</v>
      </c>
      <c r="I32" s="46"/>
      <c r="J32" s="46" t="n">
        <v>325</v>
      </c>
      <c r="K32" s="47"/>
      <c r="L32" s="47"/>
      <c r="M32" s="47"/>
      <c r="N32" s="47"/>
      <c r="O32" s="48"/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120</v>
      </c>
      <c r="E33" s="46" t="n">
        <v>95</v>
      </c>
      <c r="F33" s="46" t="n">
        <v>90</v>
      </c>
      <c r="G33" s="46" t="n">
        <v>115</v>
      </c>
      <c r="H33" s="46" t="n">
        <v>85</v>
      </c>
      <c r="I33" s="46"/>
      <c r="J33" s="46" t="n">
        <v>65</v>
      </c>
      <c r="K33" s="47"/>
      <c r="L33" s="47"/>
      <c r="M33" s="47"/>
      <c r="N33" s="47"/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3.5</v>
      </c>
      <c r="E34" s="41" t="n">
        <v>5</v>
      </c>
      <c r="F34" s="41" t="n">
        <v>7</v>
      </c>
      <c r="G34" s="41" t="n">
        <v>10</v>
      </c>
      <c r="H34" s="41" t="n">
        <v>8.5</v>
      </c>
      <c r="I34" s="41"/>
      <c r="J34" s="41" t="n">
        <v>3</v>
      </c>
      <c r="K34" s="42"/>
      <c r="L34" s="42"/>
      <c r="M34" s="42"/>
      <c r="N34" s="42"/>
      <c r="O34" s="43"/>
      <c r="P34" s="40"/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.8</v>
      </c>
      <c r="E35" s="41" t="n">
        <v>11.2</v>
      </c>
      <c r="F35" s="41" t="n">
        <v>10.8</v>
      </c>
      <c r="G35" s="41" t="n">
        <v>9.7</v>
      </c>
      <c r="H35" s="41" t="n">
        <v>10.2</v>
      </c>
      <c r="I35" s="41"/>
      <c r="J35" s="41" t="n">
        <v>10.6</v>
      </c>
      <c r="K35" s="42"/>
      <c r="L35" s="42"/>
      <c r="M35" s="42"/>
      <c r="N35" s="42"/>
      <c r="O35" s="43"/>
      <c r="P35" s="40"/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87.4</v>
      </c>
      <c r="E36" s="41" t="n">
        <v>87.5</v>
      </c>
      <c r="F36" s="41" t="n">
        <v>88.6</v>
      </c>
      <c r="G36" s="41" t="n">
        <v>85.9</v>
      </c>
      <c r="H36" s="41" t="n">
        <v>86.7</v>
      </c>
      <c r="I36" s="41"/>
      <c r="J36" s="41" t="n">
        <v>80</v>
      </c>
      <c r="K36" s="42"/>
      <c r="L36" s="42"/>
      <c r="M36" s="42"/>
      <c r="N36" s="42"/>
      <c r="O36" s="43"/>
      <c r="P36" s="40"/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n">
        <v>2.7</v>
      </c>
      <c r="E37" s="37" t="n">
        <v>1.33</v>
      </c>
      <c r="F37" s="37" t="n">
        <v>0.62</v>
      </c>
      <c r="G37" s="37" t="n">
        <v>1.04</v>
      </c>
      <c r="H37" s="37" t="n">
        <v>0.65</v>
      </c>
      <c r="I37" s="37"/>
      <c r="J37" s="37" t="n">
        <v>0.033</v>
      </c>
      <c r="K37" s="37"/>
      <c r="L37" s="37"/>
      <c r="M37" s="37"/>
      <c r="N37" s="37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28</v>
      </c>
      <c r="E38" s="54" t="n">
        <v>0.005</v>
      </c>
      <c r="F38" s="54" t="n">
        <v>0.003</v>
      </c>
      <c r="G38" s="54" t="n">
        <v>0.071</v>
      </c>
      <c r="H38" s="54" t="n">
        <v>0.028</v>
      </c>
      <c r="I38" s="54"/>
      <c r="J38" s="54" t="n">
        <v>1.84</v>
      </c>
      <c r="K38" s="55"/>
      <c r="L38" s="55"/>
      <c r="M38" s="55"/>
      <c r="N38" s="55"/>
      <c r="O38" s="56"/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n">
        <v>0.165</v>
      </c>
      <c r="E39" s="54" t="n">
        <v>0.204</v>
      </c>
      <c r="F39" s="54" t="n">
        <v>0.243</v>
      </c>
      <c r="G39" s="54" t="n">
        <v>0.24</v>
      </c>
      <c r="H39" s="54" t="n">
        <v>0.018</v>
      </c>
      <c r="I39" s="54"/>
      <c r="J39" s="54" t="n">
        <v>0.018</v>
      </c>
      <c r="K39" s="55"/>
      <c r="L39" s="54"/>
      <c r="M39" s="54"/>
      <c r="N39" s="55"/>
      <c r="O39" s="56"/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34</v>
      </c>
      <c r="E40" s="54" t="n">
        <v>0.061</v>
      </c>
      <c r="F40" s="54" t="n">
        <v>0</v>
      </c>
      <c r="G40" s="54" t="n">
        <v>0.131</v>
      </c>
      <c r="H40" s="54"/>
      <c r="I40" s="54"/>
      <c r="J40" s="54"/>
      <c r="K40" s="55"/>
      <c r="L40" s="54"/>
      <c r="M40" s="54"/>
      <c r="N40" s="54"/>
      <c r="O40" s="54"/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 t="s">
        <v>17</v>
      </c>
      <c r="E41" s="41"/>
      <c r="F41" s="41" t="n">
        <v>1</v>
      </c>
      <c r="G41" s="41" t="n">
        <v>1</v>
      </c>
      <c r="H41" s="41" t="n">
        <v>6</v>
      </c>
      <c r="I41" s="41"/>
      <c r="J41" s="41" t="n">
        <v>3</v>
      </c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 t="n">
        <v>0.001</v>
      </c>
      <c r="F44" s="58" t="s">
        <v>17</v>
      </c>
      <c r="G44" s="59" t="n">
        <v>0.001</v>
      </c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85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80</v>
      </c>
      <c r="E9" s="30" t="s">
        <v>86</v>
      </c>
      <c r="F9" s="30" t="s">
        <v>87</v>
      </c>
      <c r="G9" s="30" t="s">
        <v>88</v>
      </c>
      <c r="H9" s="30" t="s">
        <v>89</v>
      </c>
      <c r="I9" s="30" t="s">
        <v>75</v>
      </c>
      <c r="J9" s="30" t="s">
        <v>90</v>
      </c>
      <c r="K9" s="30" t="s">
        <v>91</v>
      </c>
      <c r="L9" s="31" t="s">
        <v>92</v>
      </c>
      <c r="M9" s="31" t="s">
        <v>93</v>
      </c>
      <c r="N9" s="31" t="s">
        <v>17</v>
      </c>
      <c r="O9" s="32" t="s">
        <v>94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60</v>
      </c>
      <c r="E14" s="46" t="n">
        <v>980</v>
      </c>
      <c r="F14" s="46" t="n">
        <v>980</v>
      </c>
      <c r="G14" s="46" t="n">
        <v>960</v>
      </c>
      <c r="H14" s="46" t="n">
        <v>950</v>
      </c>
      <c r="I14" s="46" t="n">
        <v>930</v>
      </c>
      <c r="J14" s="46" t="n">
        <v>980</v>
      </c>
      <c r="K14" s="47" t="n">
        <v>970</v>
      </c>
      <c r="L14" s="47" t="n">
        <v>940</v>
      </c>
      <c r="M14" s="47" t="n">
        <v>950</v>
      </c>
      <c r="N14" s="47"/>
      <c r="O14" s="48" t="n">
        <v>940</v>
      </c>
      <c r="P14" s="40" t="n">
        <f aca="false">AVERAGE(D14:O14)</f>
        <v>958.181818181818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9</v>
      </c>
      <c r="E15" s="49" t="n">
        <v>7.6</v>
      </c>
      <c r="F15" s="37" t="n">
        <v>8</v>
      </c>
      <c r="G15" s="37" t="n">
        <v>8</v>
      </c>
      <c r="H15" s="37" t="n">
        <v>7.9</v>
      </c>
      <c r="I15" s="37" t="n">
        <v>7.9</v>
      </c>
      <c r="J15" s="37" t="n">
        <v>8</v>
      </c>
      <c r="K15" s="37" t="n">
        <v>7.6</v>
      </c>
      <c r="L15" s="38" t="n">
        <v>7.8</v>
      </c>
      <c r="M15" s="38" t="n">
        <v>7.9</v>
      </c>
      <c r="N15" s="38" t="s">
        <v>17</v>
      </c>
      <c r="O15" s="39" t="n">
        <v>7.8</v>
      </c>
      <c r="P15" s="40" t="n">
        <f aca="false">AVERAGE(D15:O15)</f>
        <v>7.85454545454546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n">
        <v>0.8</v>
      </c>
      <c r="E16" s="41" t="n">
        <v>2.7</v>
      </c>
      <c r="F16" s="41" t="n">
        <v>4.8</v>
      </c>
      <c r="G16" s="41" t="n">
        <v>6.7</v>
      </c>
      <c r="H16" s="41" t="n">
        <v>4.3</v>
      </c>
      <c r="I16" s="41"/>
      <c r="J16" s="41" t="s">
        <v>95</v>
      </c>
      <c r="K16" s="42" t="n">
        <v>2.5</v>
      </c>
      <c r="L16" s="42" t="n">
        <v>0.2</v>
      </c>
      <c r="M16" s="42" t="n">
        <v>1.5</v>
      </c>
      <c r="N16" s="42"/>
      <c r="O16" s="43" t="n">
        <v>5</v>
      </c>
      <c r="P16" s="40" t="n">
        <f aca="false">AVERAGE(D16:O16)</f>
        <v>3.1666666666666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8</v>
      </c>
      <c r="E17" s="41" t="n">
        <v>1.9</v>
      </c>
      <c r="F17" s="41" t="n">
        <v>1.7</v>
      </c>
      <c r="G17" s="41" t="n">
        <v>2.1</v>
      </c>
      <c r="H17" s="41" t="n">
        <v>2</v>
      </c>
      <c r="I17" s="41" t="n">
        <v>2</v>
      </c>
      <c r="J17" s="41" t="n">
        <v>2.1</v>
      </c>
      <c r="K17" s="41" t="n">
        <v>1.7</v>
      </c>
      <c r="L17" s="42"/>
      <c r="M17" s="42"/>
      <c r="N17" s="42"/>
      <c r="O17" s="43"/>
      <c r="P17" s="40" t="n">
        <f aca="false">AVERAGE(D17:O17)</f>
        <v>1.9125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7</v>
      </c>
      <c r="E18" s="41" t="n">
        <v>7.2</v>
      </c>
      <c r="F18" s="41" t="n">
        <v>7.3</v>
      </c>
      <c r="G18" s="41" t="n">
        <v>6.1</v>
      </c>
      <c r="H18" s="41" t="n">
        <v>6.6</v>
      </c>
      <c r="I18" s="41" t="n">
        <v>6.7</v>
      </c>
      <c r="J18" s="41" t="n">
        <v>6.5</v>
      </c>
      <c r="K18" s="42" t="n">
        <v>7.1</v>
      </c>
      <c r="L18" s="42"/>
      <c r="M18" s="42"/>
      <c r="N18" s="42"/>
      <c r="O18" s="43"/>
      <c r="P18" s="40" t="n">
        <f aca="false">AVERAGE(D18:O18)</f>
        <v>6.8125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.1</v>
      </c>
      <c r="E19" s="41" t="n">
        <v>2.1</v>
      </c>
      <c r="F19" s="41" t="n">
        <v>2</v>
      </c>
      <c r="G19" s="41" t="n">
        <v>2</v>
      </c>
      <c r="H19" s="41" t="n">
        <v>1.7</v>
      </c>
      <c r="I19" s="41" t="n">
        <v>1.3</v>
      </c>
      <c r="J19" s="41" t="n">
        <v>1.3</v>
      </c>
      <c r="K19" s="42" t="n">
        <v>1.2</v>
      </c>
      <c r="L19" s="42"/>
      <c r="M19" s="42"/>
      <c r="N19" s="42"/>
      <c r="O19" s="43"/>
      <c r="P19" s="40" t="n">
        <f aca="false">AVERAGE(D19:O19)</f>
        <v>1.7125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  <c r="L20" s="42"/>
      <c r="M20" s="42"/>
      <c r="N20" s="42"/>
      <c r="O20" s="43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0.9</v>
      </c>
      <c r="E21" s="41" t="n">
        <v>11.2</v>
      </c>
      <c r="F21" s="41" t="n">
        <v>11</v>
      </c>
      <c r="G21" s="41" t="n">
        <v>10.2</v>
      </c>
      <c r="H21" s="41" t="n">
        <v>10.3</v>
      </c>
      <c r="I21" s="41" t="n">
        <v>10</v>
      </c>
      <c r="J21" s="41" t="n">
        <v>9.9</v>
      </c>
      <c r="K21" s="42" t="n">
        <v>10</v>
      </c>
      <c r="L21" s="42"/>
      <c r="M21" s="42"/>
      <c r="N21" s="42"/>
      <c r="O21" s="43"/>
      <c r="P21" s="40" t="n">
        <f aca="false">AVERAGE(D21:O21)</f>
        <v>10.4375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7</v>
      </c>
      <c r="E22" s="41" t="n">
        <v>2</v>
      </c>
      <c r="F22" s="41" t="n">
        <v>2</v>
      </c>
      <c r="G22" s="41" t="n">
        <v>1.8</v>
      </c>
      <c r="H22" s="41" t="n">
        <v>1.8</v>
      </c>
      <c r="I22" s="41" t="n">
        <v>1.8</v>
      </c>
      <c r="J22" s="41" t="n">
        <v>1.8</v>
      </c>
      <c r="K22" s="42" t="n">
        <v>1.9</v>
      </c>
      <c r="L22" s="42"/>
      <c r="M22" s="42"/>
      <c r="N22" s="42"/>
      <c r="O22" s="43"/>
      <c r="P22" s="40" t="n">
        <f aca="false">AVERAGE(D22:O22)</f>
        <v>1.85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7</v>
      </c>
      <c r="E23" s="41" t="n">
        <v>1.9</v>
      </c>
      <c r="F23" s="41" t="n">
        <v>1.6</v>
      </c>
      <c r="G23" s="41" t="n">
        <v>1.5</v>
      </c>
      <c r="H23" s="41" t="n">
        <v>1.8</v>
      </c>
      <c r="I23" s="41" t="n">
        <v>1.7</v>
      </c>
      <c r="J23" s="41" t="n">
        <v>1.7</v>
      </c>
      <c r="K23" s="42" t="n">
        <v>0.7</v>
      </c>
      <c r="L23" s="42"/>
      <c r="M23" s="42"/>
      <c r="N23" s="42"/>
      <c r="O23" s="43"/>
      <c r="P23" s="40" t="n">
        <f aca="false">AVERAGE(D23:O23)</f>
        <v>1.575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7.5</v>
      </c>
      <c r="E24" s="41" t="n">
        <v>7.3</v>
      </c>
      <c r="F24" s="41" t="n">
        <v>7.4</v>
      </c>
      <c r="G24" s="41" t="n">
        <v>6.9</v>
      </c>
      <c r="H24" s="41" t="n">
        <v>6.7</v>
      </c>
      <c r="I24" s="41" t="n">
        <v>6.5</v>
      </c>
      <c r="J24" s="41" t="n">
        <v>6.4</v>
      </c>
      <c r="K24" s="42" t="n">
        <v>7.4</v>
      </c>
      <c r="L24" s="42"/>
      <c r="M24" s="42"/>
      <c r="N24" s="42"/>
      <c r="O24" s="43"/>
      <c r="P24" s="40" t="n">
        <f aca="false">AVERAGE(D24:O24)</f>
        <v>7.0125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8</v>
      </c>
      <c r="E26" s="41" t="n">
        <v>0.9</v>
      </c>
      <c r="F26" s="41" t="n">
        <v>0.9</v>
      </c>
      <c r="G26" s="41" t="n">
        <v>0.9</v>
      </c>
      <c r="H26" s="41" t="n">
        <v>0.9</v>
      </c>
      <c r="I26" s="41" t="n">
        <v>0.9</v>
      </c>
      <c r="J26" s="41" t="n">
        <v>0.9</v>
      </c>
      <c r="K26" s="42" t="n">
        <v>0.9</v>
      </c>
      <c r="L26" s="42"/>
      <c r="M26" s="41"/>
      <c r="N26" s="41"/>
      <c r="O26" s="43"/>
      <c r="P26" s="40" t="n">
        <f aca="false">AVERAGE(D26:O26)</f>
        <v>0.8875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49</v>
      </c>
      <c r="J27" s="41" t="s">
        <v>49</v>
      </c>
      <c r="K27" s="41" t="s">
        <v>49</v>
      </c>
      <c r="L27" s="41"/>
      <c r="M27" s="41"/>
      <c r="N27" s="41"/>
      <c r="O27" s="41"/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5.6</v>
      </c>
      <c r="E28" s="41" t="n">
        <v>17.9</v>
      </c>
      <c r="F28" s="41" t="n">
        <v>18.2</v>
      </c>
      <c r="G28" s="41" t="n">
        <v>17.6</v>
      </c>
      <c r="H28" s="41" t="n">
        <v>17.5</v>
      </c>
      <c r="I28" s="41" t="n">
        <v>18</v>
      </c>
      <c r="J28" s="41" t="n">
        <v>18.2</v>
      </c>
      <c r="K28" s="42" t="n">
        <v>19</v>
      </c>
      <c r="L28" s="42"/>
      <c r="M28" s="42"/>
      <c r="N28" s="42"/>
      <c r="O28" s="43"/>
      <c r="P28" s="40" t="n">
        <f aca="false">AVERAGE(D28:O28)</f>
        <v>17.75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60</v>
      </c>
      <c r="E29" s="46" t="n">
        <v>460</v>
      </c>
      <c r="F29" s="46" t="n">
        <v>450</v>
      </c>
      <c r="G29" s="46" t="n">
        <v>420</v>
      </c>
      <c r="H29" s="46" t="n">
        <v>425</v>
      </c>
      <c r="I29" s="46" t="n">
        <v>410</v>
      </c>
      <c r="J29" s="46" t="n">
        <v>405</v>
      </c>
      <c r="K29" s="47" t="n">
        <v>405</v>
      </c>
      <c r="L29" s="47"/>
      <c r="M29" s="47"/>
      <c r="N29" s="47"/>
      <c r="O29" s="48"/>
      <c r="P29" s="40" t="n">
        <f aca="false">AVERAGE(D29:O29)</f>
        <v>429.375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05</v>
      </c>
      <c r="E30" s="46" t="n">
        <v>105</v>
      </c>
      <c r="F30" s="46" t="n">
        <v>100</v>
      </c>
      <c r="G30" s="46" t="n">
        <v>100</v>
      </c>
      <c r="H30" s="46" t="n">
        <v>85</v>
      </c>
      <c r="I30" s="46" t="n">
        <v>65</v>
      </c>
      <c r="J30" s="46" t="n">
        <v>65</v>
      </c>
      <c r="K30" s="47" t="n">
        <v>60</v>
      </c>
      <c r="L30" s="47"/>
      <c r="M30" s="47"/>
      <c r="N30" s="47"/>
      <c r="O30" s="48"/>
      <c r="P30" s="40" t="n">
        <f aca="false">AVERAGE(D30:O30)</f>
        <v>85.625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55</v>
      </c>
      <c r="E31" s="46" t="n">
        <v>355</v>
      </c>
      <c r="F31" s="51" t="n">
        <v>350</v>
      </c>
      <c r="G31" s="46" t="n">
        <v>320</v>
      </c>
      <c r="H31" s="46" t="n">
        <v>340</v>
      </c>
      <c r="I31" s="46" t="n">
        <v>345</v>
      </c>
      <c r="J31" s="46" t="n">
        <v>340</v>
      </c>
      <c r="K31" s="47" t="n">
        <v>345</v>
      </c>
      <c r="L31" s="47"/>
      <c r="M31" s="47"/>
      <c r="N31" s="47"/>
      <c r="O31" s="48"/>
      <c r="P31" s="40" t="n">
        <f aca="false">AVERAGE(D31:O31)</f>
        <v>343.75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75</v>
      </c>
      <c r="E32" s="46" t="n">
        <v>365</v>
      </c>
      <c r="F32" s="46" t="n">
        <v>370</v>
      </c>
      <c r="G32" s="46" t="n">
        <v>345</v>
      </c>
      <c r="H32" s="46" t="n">
        <v>335</v>
      </c>
      <c r="I32" s="46" t="n">
        <v>325</v>
      </c>
      <c r="J32" s="46" t="n">
        <v>320</v>
      </c>
      <c r="K32" s="47" t="n">
        <v>370</v>
      </c>
      <c r="L32" s="47"/>
      <c r="M32" s="47"/>
      <c r="N32" s="47"/>
      <c r="O32" s="48"/>
      <c r="P32" s="40" t="n">
        <f aca="false">AVERAGE(D32:O32)</f>
        <v>350.625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85</v>
      </c>
      <c r="E33" s="46" t="n">
        <v>95</v>
      </c>
      <c r="F33" s="46" t="n">
        <v>80</v>
      </c>
      <c r="G33" s="46" t="n">
        <v>75</v>
      </c>
      <c r="H33" s="46" t="n">
        <v>90</v>
      </c>
      <c r="I33" s="46" t="n">
        <v>85</v>
      </c>
      <c r="J33" s="46" t="n">
        <v>85</v>
      </c>
      <c r="K33" s="47" t="n">
        <v>35</v>
      </c>
      <c r="L33" s="47"/>
      <c r="M33" s="47"/>
      <c r="N33" s="47"/>
      <c r="O33" s="48"/>
      <c r="P33" s="40" t="n">
        <f aca="false">AVERAGE(D33:O33)</f>
        <v>78.75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7</v>
      </c>
      <c r="E34" s="41" t="n">
        <v>7</v>
      </c>
      <c r="F34" s="41" t="n">
        <v>8</v>
      </c>
      <c r="G34" s="41" t="n">
        <v>7</v>
      </c>
      <c r="H34" s="41" t="n">
        <v>9.5</v>
      </c>
      <c r="I34" s="41" t="n">
        <v>8</v>
      </c>
      <c r="J34" s="41" t="n">
        <v>7</v>
      </c>
      <c r="K34" s="42" t="n">
        <v>9</v>
      </c>
      <c r="L34" s="42" t="n">
        <v>11</v>
      </c>
      <c r="M34" s="42" t="n">
        <v>9</v>
      </c>
      <c r="N34" s="42"/>
      <c r="O34" s="43" t="n">
        <v>10</v>
      </c>
      <c r="P34" s="40" t="n">
        <f aca="false">AVERAGE(D34:O34)</f>
        <v>8.40909090909091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</v>
      </c>
      <c r="E35" s="41" t="n">
        <v>11</v>
      </c>
      <c r="F35" s="41" t="n">
        <v>11.2</v>
      </c>
      <c r="G35" s="41" t="n">
        <v>11.4</v>
      </c>
      <c r="H35" s="41" t="n">
        <v>10.2</v>
      </c>
      <c r="I35" s="41" t="n">
        <v>10.2</v>
      </c>
      <c r="J35" s="41" t="n">
        <v>10.4</v>
      </c>
      <c r="K35" s="42" t="n">
        <v>11.2</v>
      </c>
      <c r="L35" s="42" t="n">
        <v>11.1</v>
      </c>
      <c r="M35" s="42" t="n">
        <v>10.8</v>
      </c>
      <c r="N35" s="42"/>
      <c r="O35" s="43" t="n">
        <v>10.5</v>
      </c>
      <c r="P35" s="40" t="n">
        <f aca="false">AVERAGE(D35:O35)</f>
        <v>10.8181818181818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90.2</v>
      </c>
      <c r="E36" s="41" t="n">
        <v>90.2</v>
      </c>
      <c r="F36" s="41" t="n">
        <v>94</v>
      </c>
      <c r="G36" s="41" t="n">
        <v>93.5</v>
      </c>
      <c r="H36" s="41" t="n">
        <v>89.6</v>
      </c>
      <c r="I36" s="41" t="n">
        <v>85.7</v>
      </c>
      <c r="J36" s="41" t="n">
        <v>85.3</v>
      </c>
      <c r="K36" s="42" t="n">
        <v>96.5</v>
      </c>
      <c r="L36" s="42" t="n">
        <v>100</v>
      </c>
      <c r="M36" s="42" t="n">
        <v>93.1</v>
      </c>
      <c r="N36" s="42"/>
      <c r="O36" s="43" t="n">
        <v>93</v>
      </c>
      <c r="P36" s="40" t="n">
        <f aca="false">AVERAGE(D36:O36)</f>
        <v>91.9181818181818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n">
        <v>0.7</v>
      </c>
      <c r="E37" s="37" t="s">
        <v>96</v>
      </c>
      <c r="F37" s="37" t="n">
        <v>0.55</v>
      </c>
      <c r="G37" s="37" t="s">
        <v>96</v>
      </c>
      <c r="H37" s="37" t="s">
        <v>96</v>
      </c>
      <c r="I37" s="37"/>
      <c r="J37" s="37"/>
      <c r="K37" s="38" t="s">
        <v>96</v>
      </c>
      <c r="L37" s="38" t="n">
        <v>0.5</v>
      </c>
      <c r="M37" s="38"/>
      <c r="N37" s="38"/>
      <c r="O37" s="39" t="s">
        <v>96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1</v>
      </c>
      <c r="E38" s="54" t="n">
        <v>0.015</v>
      </c>
      <c r="F38" s="54" t="n">
        <v>0.03</v>
      </c>
      <c r="G38" s="54" t="n">
        <v>0.025</v>
      </c>
      <c r="H38" s="54" t="n">
        <v>0.018</v>
      </c>
      <c r="I38" s="54" t="n">
        <v>0.017</v>
      </c>
      <c r="J38" s="54" t="n">
        <v>0.008</v>
      </c>
      <c r="K38" s="55"/>
      <c r="L38" s="55" t="n">
        <v>0.03</v>
      </c>
      <c r="M38" s="55" t="n">
        <v>0.016</v>
      </c>
      <c r="N38" s="55"/>
      <c r="O38" s="56" t="n">
        <v>0.033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n">
        <v>0.154</v>
      </c>
      <c r="E39" s="54" t="s">
        <v>97</v>
      </c>
      <c r="F39" s="54" t="s">
        <v>97</v>
      </c>
      <c r="G39" s="54" t="s">
        <v>97</v>
      </c>
      <c r="H39" s="54" t="s">
        <v>97</v>
      </c>
      <c r="I39" s="54" t="s">
        <v>97</v>
      </c>
      <c r="J39" s="54" t="s">
        <v>17</v>
      </c>
      <c r="K39" s="55"/>
      <c r="L39" s="54" t="s">
        <v>97</v>
      </c>
      <c r="M39" s="55" t="n">
        <v>0.068</v>
      </c>
      <c r="N39" s="55"/>
      <c r="O39" s="56" t="n">
        <v>0.08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21</v>
      </c>
      <c r="E40" s="54" t="n">
        <v>0.031</v>
      </c>
      <c r="F40" s="54" t="s">
        <v>98</v>
      </c>
      <c r="G40" s="54" t="s">
        <v>98</v>
      </c>
      <c r="H40" s="54" t="s">
        <v>98</v>
      </c>
      <c r="I40" s="54" t="s">
        <v>98</v>
      </c>
      <c r="J40" s="54"/>
      <c r="K40" s="55"/>
      <c r="L40" s="54" t="s">
        <v>98</v>
      </c>
      <c r="M40" s="54" t="s">
        <v>98</v>
      </c>
      <c r="N40" s="54"/>
      <c r="O40" s="54" t="s">
        <v>98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4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 t="s">
        <v>99</v>
      </c>
      <c r="K9" s="30" t="s">
        <v>100</v>
      </c>
      <c r="L9" s="31" t="s">
        <v>101</v>
      </c>
      <c r="M9" s="31" t="s">
        <v>102</v>
      </c>
      <c r="N9" s="31" t="s">
        <v>22</v>
      </c>
      <c r="O9" s="32" t="s">
        <v>103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/>
      <c r="E14" s="46"/>
      <c r="F14" s="46"/>
      <c r="G14" s="46"/>
      <c r="H14" s="46"/>
      <c r="I14" s="46"/>
      <c r="J14" s="46" t="n">
        <v>860</v>
      </c>
      <c r="K14" s="47" t="n">
        <v>870</v>
      </c>
      <c r="L14" s="47" t="n">
        <v>930</v>
      </c>
      <c r="M14" s="47" t="n">
        <v>910</v>
      </c>
      <c r="N14" s="47" t="n">
        <v>900</v>
      </c>
      <c r="O14" s="48" t="n">
        <v>1030</v>
      </c>
      <c r="P14" s="40"/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/>
      <c r="E15" s="49"/>
      <c r="F15" s="37"/>
      <c r="G15" s="37"/>
      <c r="H15" s="37"/>
      <c r="I15" s="37"/>
      <c r="J15" s="37" t="n">
        <v>6.4</v>
      </c>
      <c r="K15" s="38" t="n">
        <v>9.3</v>
      </c>
      <c r="L15" s="38" t="n">
        <v>7</v>
      </c>
      <c r="M15" s="38" t="n">
        <v>7.4</v>
      </c>
      <c r="N15" s="38" t="n">
        <v>6.8</v>
      </c>
      <c r="O15" s="39" t="n">
        <v>7</v>
      </c>
      <c r="P15" s="40"/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2" t="n">
        <v>0.4</v>
      </c>
      <c r="O16" s="43" t="n">
        <v>34.6</v>
      </c>
      <c r="P16" s="40"/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/>
      <c r="E17" s="41"/>
      <c r="F17" s="41"/>
      <c r="G17" s="41"/>
      <c r="H17" s="41"/>
      <c r="I17" s="41"/>
      <c r="J17" s="41" t="n">
        <v>2.3</v>
      </c>
      <c r="K17" s="42" t="n">
        <v>2.3</v>
      </c>
      <c r="L17" s="42" t="n">
        <v>2.7</v>
      </c>
      <c r="M17" s="42" t="n">
        <v>2.7</v>
      </c>
      <c r="N17" s="42" t="n">
        <v>2.4</v>
      </c>
      <c r="O17" s="43" t="n">
        <v>2.4</v>
      </c>
      <c r="P17" s="40"/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/>
      <c r="E18" s="41"/>
      <c r="F18" s="41"/>
      <c r="G18" s="41"/>
      <c r="H18" s="41"/>
      <c r="I18" s="41"/>
      <c r="J18" s="41" t="n">
        <v>5.4</v>
      </c>
      <c r="K18" s="42"/>
      <c r="L18" s="42"/>
      <c r="M18" s="42"/>
      <c r="N18" s="42" t="n">
        <v>5</v>
      </c>
      <c r="O18" s="43" t="n">
        <v>6.6</v>
      </c>
      <c r="P18" s="40"/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/>
      <c r="E19" s="41"/>
      <c r="F19" s="41"/>
      <c r="G19" s="41"/>
      <c r="H19" s="41"/>
      <c r="I19" s="41"/>
      <c r="J19" s="41" t="n">
        <v>0.6</v>
      </c>
      <c r="K19" s="42"/>
      <c r="L19" s="42"/>
      <c r="M19" s="42"/>
      <c r="N19" s="42" t="n">
        <v>1.3</v>
      </c>
      <c r="O19" s="43" t="n">
        <v>2</v>
      </c>
      <c r="P19" s="40"/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/>
      <c r="E20" s="41"/>
      <c r="F20" s="41"/>
      <c r="G20" s="41"/>
      <c r="H20" s="41"/>
      <c r="I20" s="41"/>
      <c r="J20" s="41" t="n">
        <v>0</v>
      </c>
      <c r="K20" s="42"/>
      <c r="L20" s="42"/>
      <c r="M20" s="42"/>
      <c r="N20" s="42" t="n">
        <v>0</v>
      </c>
      <c r="O20" s="43" t="n">
        <v>0</v>
      </c>
      <c r="P20" s="40"/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/>
      <c r="E21" s="41"/>
      <c r="F21" s="41"/>
      <c r="G21" s="41"/>
      <c r="H21" s="41"/>
      <c r="I21" s="41"/>
      <c r="J21" s="41" t="n">
        <v>8.3</v>
      </c>
      <c r="K21" s="42"/>
      <c r="L21" s="42"/>
      <c r="M21" s="42"/>
      <c r="N21" s="42" t="n">
        <v>8.7</v>
      </c>
      <c r="O21" s="43" t="n">
        <v>11</v>
      </c>
      <c r="P21" s="40"/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/>
      <c r="E22" s="41"/>
      <c r="F22" s="41"/>
      <c r="G22" s="41"/>
      <c r="H22" s="41"/>
      <c r="I22" s="41"/>
      <c r="J22" s="41" t="n">
        <v>1</v>
      </c>
      <c r="K22" s="42"/>
      <c r="L22" s="42"/>
      <c r="M22" s="42"/>
      <c r="N22" s="42" t="n">
        <v>2</v>
      </c>
      <c r="O22" s="43" t="n">
        <v>2</v>
      </c>
      <c r="P22" s="40"/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/>
      <c r="E23" s="41"/>
      <c r="F23" s="41"/>
      <c r="G23" s="41"/>
      <c r="H23" s="41"/>
      <c r="I23" s="41"/>
      <c r="J23" s="41" t="n">
        <v>1.8</v>
      </c>
      <c r="K23" s="42"/>
      <c r="L23" s="42"/>
      <c r="M23" s="42"/>
      <c r="N23" s="42" t="n">
        <v>1</v>
      </c>
      <c r="O23" s="43" t="n">
        <v>2.4</v>
      </c>
      <c r="P23" s="40"/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/>
      <c r="E24" s="41"/>
      <c r="F24" s="41"/>
      <c r="G24" s="41"/>
      <c r="H24" s="41"/>
      <c r="I24" s="41"/>
      <c r="J24" s="41" t="n">
        <v>5.5</v>
      </c>
      <c r="K24" s="42"/>
      <c r="L24" s="42"/>
      <c r="M24" s="42"/>
      <c r="N24" s="42" t="n">
        <v>5.7</v>
      </c>
      <c r="O24" s="43" t="n">
        <v>6.6</v>
      </c>
      <c r="P24" s="40"/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/>
      <c r="E26" s="41"/>
      <c r="F26" s="41"/>
      <c r="G26" s="41"/>
      <c r="H26" s="41"/>
      <c r="I26" s="41"/>
      <c r="J26" s="41" t="n">
        <v>0.5</v>
      </c>
      <c r="K26" s="42"/>
      <c r="L26" s="42"/>
      <c r="M26" s="41"/>
      <c r="N26" s="41" t="n">
        <v>1.1</v>
      </c>
      <c r="O26" s="43" t="n">
        <v>0.9</v>
      </c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/>
      <c r="E27" s="41"/>
      <c r="F27" s="41"/>
      <c r="G27" s="41"/>
      <c r="H27" s="41"/>
      <c r="I27" s="41"/>
      <c r="J27" s="41" t="s">
        <v>49</v>
      </c>
      <c r="K27" s="41"/>
      <c r="L27" s="41"/>
      <c r="M27" s="41"/>
      <c r="N27" s="41" t="s">
        <v>49</v>
      </c>
      <c r="O27" s="41" t="s">
        <v>49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/>
      <c r="E28" s="41"/>
      <c r="F28" s="41"/>
      <c r="G28" s="41"/>
      <c r="H28" s="41"/>
      <c r="I28" s="41"/>
      <c r="J28" s="41" t="n">
        <v>12</v>
      </c>
      <c r="K28" s="42"/>
      <c r="L28" s="42"/>
      <c r="M28" s="42"/>
      <c r="N28" s="42" t="n">
        <v>23</v>
      </c>
      <c r="O28" s="43" t="n">
        <v>18.2</v>
      </c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/>
      <c r="E29" s="46"/>
      <c r="F29" s="46"/>
      <c r="G29" s="46"/>
      <c r="H29" s="46"/>
      <c r="I29" s="46"/>
      <c r="J29" s="46" t="n">
        <v>365</v>
      </c>
      <c r="K29" s="47"/>
      <c r="L29" s="47"/>
      <c r="M29" s="47"/>
      <c r="N29" s="47" t="n">
        <v>335</v>
      </c>
      <c r="O29" s="48" t="n">
        <v>450</v>
      </c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/>
      <c r="E30" s="46"/>
      <c r="F30" s="46"/>
      <c r="G30" s="46"/>
      <c r="H30" s="46"/>
      <c r="I30" s="46"/>
      <c r="J30" s="46" t="n">
        <v>30</v>
      </c>
      <c r="K30" s="47"/>
      <c r="L30" s="47"/>
      <c r="M30" s="47"/>
      <c r="N30" s="47" t="n">
        <v>65</v>
      </c>
      <c r="O30" s="48" t="n">
        <v>100</v>
      </c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/>
      <c r="E31" s="46"/>
      <c r="F31" s="51"/>
      <c r="G31" s="46"/>
      <c r="H31" s="46"/>
      <c r="I31" s="46"/>
      <c r="J31" s="46" t="n">
        <v>335</v>
      </c>
      <c r="K31" s="47"/>
      <c r="L31" s="47"/>
      <c r="M31" s="47"/>
      <c r="N31" s="47" t="n">
        <v>270</v>
      </c>
      <c r="O31" s="48" t="n">
        <v>350</v>
      </c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/>
      <c r="E32" s="46"/>
      <c r="F32" s="46"/>
      <c r="G32" s="46"/>
      <c r="H32" s="46"/>
      <c r="I32" s="46"/>
      <c r="J32" s="46" t="n">
        <v>275</v>
      </c>
      <c r="K32" s="47"/>
      <c r="L32" s="47"/>
      <c r="M32" s="47"/>
      <c r="N32" s="47" t="n">
        <v>285</v>
      </c>
      <c r="O32" s="48" t="n">
        <v>330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/>
      <c r="E33" s="46"/>
      <c r="F33" s="46"/>
      <c r="G33" s="46"/>
      <c r="H33" s="46"/>
      <c r="I33" s="46"/>
      <c r="J33" s="46" t="n">
        <v>90</v>
      </c>
      <c r="K33" s="47"/>
      <c r="L33" s="47"/>
      <c r="M33" s="47"/>
      <c r="N33" s="47" t="n">
        <v>50</v>
      </c>
      <c r="O33" s="48" t="n">
        <v>120</v>
      </c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/>
      <c r="E34" s="41"/>
      <c r="F34" s="41"/>
      <c r="G34" s="41"/>
      <c r="H34" s="41"/>
      <c r="I34" s="41"/>
      <c r="J34" s="41" t="n">
        <v>12</v>
      </c>
      <c r="K34" s="42"/>
      <c r="L34" s="42"/>
      <c r="M34" s="42"/>
      <c r="N34" s="42" t="n">
        <v>9</v>
      </c>
      <c r="O34" s="43" t="n">
        <v>8</v>
      </c>
      <c r="P34" s="40"/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/>
      <c r="E35" s="41"/>
      <c r="F35" s="41"/>
      <c r="G35" s="41"/>
      <c r="H35" s="41"/>
      <c r="I35" s="41"/>
      <c r="J35" s="41" t="n">
        <v>10.2</v>
      </c>
      <c r="K35" s="42"/>
      <c r="L35" s="42"/>
      <c r="M35" s="42"/>
      <c r="N35" s="42" t="n">
        <v>8</v>
      </c>
      <c r="O35" s="43" t="n">
        <v>8</v>
      </c>
      <c r="P35" s="40"/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/>
      <c r="E36" s="41"/>
      <c r="F36" s="41"/>
      <c r="G36" s="41"/>
      <c r="H36" s="41"/>
      <c r="I36" s="41"/>
      <c r="J36" s="41" t="n">
        <v>85.7</v>
      </c>
      <c r="K36" s="42"/>
      <c r="L36" s="42"/>
      <c r="M36" s="42"/>
      <c r="N36" s="42" t="n">
        <v>68.9</v>
      </c>
      <c r="O36" s="43" t="n">
        <v>67.2</v>
      </c>
      <c r="P36" s="40"/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/>
      <c r="E37" s="37"/>
      <c r="F37" s="37"/>
      <c r="G37" s="37"/>
      <c r="H37" s="37"/>
      <c r="I37" s="37"/>
      <c r="J37" s="37" t="n">
        <v>3.37</v>
      </c>
      <c r="K37" s="38"/>
      <c r="L37" s="38" t="n">
        <v>2.76</v>
      </c>
      <c r="M37" s="38" t="n">
        <v>2.62</v>
      </c>
      <c r="N37" s="38"/>
      <c r="O37" s="39" t="n">
        <v>0.53</v>
      </c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/>
      <c r="E38" s="54"/>
      <c r="F38" s="54"/>
      <c r="G38" s="54"/>
      <c r="H38" s="54"/>
      <c r="I38" s="54"/>
      <c r="J38" s="54" t="n">
        <v>0.513</v>
      </c>
      <c r="K38" s="55"/>
      <c r="L38" s="55" t="n">
        <v>0.301</v>
      </c>
      <c r="M38" s="55" t="n">
        <v>0.021</v>
      </c>
      <c r="N38" s="55"/>
      <c r="O38" s="56" t="n">
        <v>0.3</v>
      </c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/>
      <c r="E39" s="54"/>
      <c r="F39" s="54"/>
      <c r="G39" s="54"/>
      <c r="H39" s="54"/>
      <c r="I39" s="54"/>
      <c r="J39" s="54" t="n">
        <v>0.626</v>
      </c>
      <c r="K39" s="55"/>
      <c r="L39" s="54" t="n">
        <v>0.245</v>
      </c>
      <c r="M39" s="55" t="n">
        <v>0.298</v>
      </c>
      <c r="N39" s="55"/>
      <c r="O39" s="56" t="n">
        <v>1.935</v>
      </c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/>
      <c r="E40" s="54"/>
      <c r="F40" s="54"/>
      <c r="G40" s="54"/>
      <c r="H40" s="54"/>
      <c r="I40" s="54"/>
      <c r="J40" s="54" t="n">
        <v>0.104</v>
      </c>
      <c r="K40" s="55"/>
      <c r="L40" s="54" t="n">
        <v>0.046</v>
      </c>
      <c r="M40" s="54" t="n">
        <v>0.031</v>
      </c>
      <c r="N40" s="54"/>
      <c r="O40" s="54" t="n">
        <v>0.104</v>
      </c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 t="s">
        <v>17</v>
      </c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 t="n">
        <v>8</v>
      </c>
      <c r="K43" s="42"/>
      <c r="L43" s="42"/>
      <c r="M43" s="42"/>
      <c r="N43" s="42"/>
      <c r="O43" s="43"/>
      <c r="P43" s="40"/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04</v>
      </c>
      <c r="E9" s="30" t="s">
        <v>105</v>
      </c>
      <c r="F9" s="30" t="s">
        <v>106</v>
      </c>
      <c r="G9" s="30" t="s">
        <v>107</v>
      </c>
      <c r="H9" s="30" t="s">
        <v>108</v>
      </c>
      <c r="I9" s="30" t="s">
        <v>109</v>
      </c>
      <c r="J9" s="30" t="s">
        <v>76</v>
      </c>
      <c r="K9" s="30" t="s">
        <v>110</v>
      </c>
      <c r="L9" s="31" t="s">
        <v>111</v>
      </c>
      <c r="M9" s="31" t="s">
        <v>112</v>
      </c>
      <c r="N9" s="31" t="s">
        <v>113</v>
      </c>
      <c r="O9" s="32" t="s">
        <v>114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/>
      <c r="H11" s="41"/>
      <c r="I11" s="41"/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50</v>
      </c>
      <c r="E14" s="46" t="n">
        <v>900</v>
      </c>
      <c r="F14" s="46" t="n">
        <v>960</v>
      </c>
      <c r="G14" s="46" t="n">
        <v>930</v>
      </c>
      <c r="H14" s="46" t="n">
        <v>950</v>
      </c>
      <c r="I14" s="46" t="n">
        <v>930</v>
      </c>
      <c r="J14" s="46" t="n">
        <v>950</v>
      </c>
      <c r="K14" s="47" t="n">
        <v>970</v>
      </c>
      <c r="L14" s="47" t="n">
        <v>1020</v>
      </c>
      <c r="M14" s="47" t="n">
        <v>960</v>
      </c>
      <c r="N14" s="47" t="n">
        <v>840</v>
      </c>
      <c r="O14" s="48" t="n">
        <v>915</v>
      </c>
      <c r="P14" s="40" t="n">
        <f aca="false">AVERAGE(D14:O14)</f>
        <v>939.58333333333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4</v>
      </c>
      <c r="E15" s="49" t="n">
        <v>7.7</v>
      </c>
      <c r="F15" s="37" t="n">
        <v>7.2</v>
      </c>
      <c r="G15" s="37" t="n">
        <v>7.3</v>
      </c>
      <c r="H15" s="37" t="n">
        <v>7.9</v>
      </c>
      <c r="I15" s="37" t="n">
        <v>7.6</v>
      </c>
      <c r="J15" s="37" t="n">
        <v>7.8</v>
      </c>
      <c r="K15" s="38" t="n">
        <v>7.4</v>
      </c>
      <c r="L15" s="38" t="n">
        <v>7.5</v>
      </c>
      <c r="M15" s="38" t="n">
        <v>7.5</v>
      </c>
      <c r="N15" s="38" t="n">
        <v>7.7</v>
      </c>
      <c r="O15" s="39" t="n">
        <v>7.2</v>
      </c>
      <c r="P15" s="40" t="n">
        <f aca="false">AVERAGE(D15:O15)</f>
        <v>7.51666666666667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/>
      <c r="E16" s="41" t="n">
        <v>0.6</v>
      </c>
      <c r="F16" s="41" t="n">
        <v>0.3</v>
      </c>
      <c r="G16" s="41" t="n">
        <v>3</v>
      </c>
      <c r="H16" s="41" t="n">
        <v>0.1</v>
      </c>
      <c r="I16" s="41" t="n">
        <v>9.5</v>
      </c>
      <c r="J16" s="41" t="n">
        <v>10.5</v>
      </c>
      <c r="K16" s="42" t="n">
        <v>1.3</v>
      </c>
      <c r="L16" s="42" t="n">
        <v>1.3</v>
      </c>
      <c r="M16" s="42" t="n">
        <v>0.6</v>
      </c>
      <c r="N16" s="42" t="n">
        <v>5.4</v>
      </c>
      <c r="O16" s="43" t="n">
        <v>3.7</v>
      </c>
      <c r="P16" s="40" t="n">
        <f aca="false">AVERAGE(D16:O16)</f>
        <v>3.3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2.1</v>
      </c>
      <c r="E17" s="41" t="n">
        <v>1.9</v>
      </c>
      <c r="F17" s="41" t="n">
        <v>1.6</v>
      </c>
      <c r="G17" s="41" t="n">
        <v>1.7</v>
      </c>
      <c r="H17" s="41" t="n">
        <v>1.7</v>
      </c>
      <c r="I17" s="41" t="n">
        <v>2</v>
      </c>
      <c r="J17" s="41" t="n">
        <v>1.8</v>
      </c>
      <c r="K17" s="42" t="n">
        <v>2.1</v>
      </c>
      <c r="L17" s="42" t="n">
        <v>2.1</v>
      </c>
      <c r="M17" s="42" t="n">
        <v>1.8</v>
      </c>
      <c r="N17" s="42" t="n">
        <v>1.3</v>
      </c>
      <c r="O17" s="43" t="n">
        <v>0.7</v>
      </c>
      <c r="P17" s="40" t="n">
        <f aca="false">AVERAGE(D17:O17)</f>
        <v>1.73333333333333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6.1</v>
      </c>
      <c r="E18" s="41" t="n">
        <v>6</v>
      </c>
      <c r="F18" s="41" t="n">
        <v>6.9</v>
      </c>
      <c r="G18" s="41" t="n">
        <v>6.6</v>
      </c>
      <c r="H18" s="41" t="n">
        <v>6.7</v>
      </c>
      <c r="I18" s="41" t="n">
        <v>6.3</v>
      </c>
      <c r="J18" s="41" t="n">
        <v>6.8</v>
      </c>
      <c r="K18" s="42" t="n">
        <v>6.9</v>
      </c>
      <c r="L18" s="42" t="n">
        <v>6.9</v>
      </c>
      <c r="M18" s="42" t="n">
        <v>7</v>
      </c>
      <c r="N18" s="42" t="n">
        <v>5.3</v>
      </c>
      <c r="O18" s="43" t="n">
        <v>7</v>
      </c>
      <c r="P18" s="40" t="n">
        <f aca="false">AVERAGE(D18:O18)</f>
        <v>6.54166666666667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1.9</v>
      </c>
      <c r="E19" s="41" t="n">
        <v>2.1</v>
      </c>
      <c r="F19" s="41" t="n">
        <v>2</v>
      </c>
      <c r="G19" s="41" t="n">
        <v>2.1</v>
      </c>
      <c r="H19" s="41" t="n">
        <v>1.7</v>
      </c>
      <c r="I19" s="41" t="n">
        <v>1.2</v>
      </c>
      <c r="J19" s="41" t="n">
        <v>1.3</v>
      </c>
      <c r="K19" s="42" t="n">
        <v>1.1</v>
      </c>
      <c r="L19" s="42" t="n">
        <v>1</v>
      </c>
      <c r="M19" s="42" t="n">
        <v>1.4</v>
      </c>
      <c r="N19" s="42" t="n">
        <v>2</v>
      </c>
      <c r="O19" s="43" t="n">
        <v>1.5</v>
      </c>
      <c r="P19" s="40" t="n">
        <f aca="false">AVERAGE(D19:O19)</f>
        <v>1.60833333333333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0.1</v>
      </c>
      <c r="E21" s="41" t="n">
        <v>10</v>
      </c>
      <c r="F21" s="41" t="n">
        <v>10.5</v>
      </c>
      <c r="G21" s="41" t="n">
        <v>10.4</v>
      </c>
      <c r="H21" s="41" t="n">
        <v>10.1</v>
      </c>
      <c r="I21" s="41" t="n">
        <v>9.5</v>
      </c>
      <c r="J21" s="41" t="n">
        <v>9.9</v>
      </c>
      <c r="K21" s="42" t="n">
        <v>10.1</v>
      </c>
      <c r="L21" s="42" t="n">
        <v>10</v>
      </c>
      <c r="M21" s="42" t="n">
        <v>10.2</v>
      </c>
      <c r="N21" s="42" t="n">
        <v>8.6</v>
      </c>
      <c r="O21" s="43" t="n">
        <v>9.2</v>
      </c>
      <c r="P21" s="40" t="n">
        <f aca="false">AVERAGE(D21:O21)</f>
        <v>9.88333333333333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6</v>
      </c>
      <c r="E22" s="41" t="n">
        <v>1.5</v>
      </c>
      <c r="F22" s="41" t="n">
        <v>1.5</v>
      </c>
      <c r="G22" s="41" t="n">
        <v>1.5</v>
      </c>
      <c r="H22" s="41" t="n">
        <v>1.4</v>
      </c>
      <c r="I22" s="41" t="n">
        <v>1.4</v>
      </c>
      <c r="J22" s="41" t="n">
        <v>1.5</v>
      </c>
      <c r="K22" s="42" t="n">
        <v>1.7</v>
      </c>
      <c r="L22" s="42" t="n">
        <v>1.6</v>
      </c>
      <c r="M22" s="42" t="n">
        <v>1.8</v>
      </c>
      <c r="N22" s="42" t="n">
        <v>1.1</v>
      </c>
      <c r="O22" s="43" t="n">
        <v>0.7</v>
      </c>
      <c r="P22" s="40" t="n">
        <f aca="false">AVERAGE(D22:O22)</f>
        <v>1.44166666666667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9</v>
      </c>
      <c r="E23" s="41" t="n">
        <v>1.6</v>
      </c>
      <c r="F23" s="41" t="n">
        <v>2</v>
      </c>
      <c r="G23" s="41" t="n">
        <v>1.9</v>
      </c>
      <c r="H23" s="41" t="n">
        <v>1.9</v>
      </c>
      <c r="I23" s="41" t="n">
        <v>1.6</v>
      </c>
      <c r="J23" s="41" t="n">
        <v>1.8</v>
      </c>
      <c r="K23" s="42" t="n">
        <v>1.5</v>
      </c>
      <c r="L23" s="42" t="n">
        <v>1.6</v>
      </c>
      <c r="M23" s="42" t="n">
        <v>1.5</v>
      </c>
      <c r="N23" s="42" t="n">
        <v>1.6</v>
      </c>
      <c r="O23" s="43" t="n">
        <v>1.4</v>
      </c>
      <c r="P23" s="40" t="n">
        <f aca="false">AVERAGE(D23:O23)</f>
        <v>1.69166666666667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.6</v>
      </c>
      <c r="E24" s="41" t="n">
        <v>6.9</v>
      </c>
      <c r="F24" s="41" t="n">
        <v>7</v>
      </c>
      <c r="G24" s="41" t="n">
        <v>7</v>
      </c>
      <c r="H24" s="41" t="n">
        <v>6.8</v>
      </c>
      <c r="I24" s="41" t="n">
        <v>6.5</v>
      </c>
      <c r="J24" s="41" t="n">
        <v>6.6</v>
      </c>
      <c r="K24" s="42" t="n">
        <v>6.9</v>
      </c>
      <c r="L24" s="42" t="n">
        <v>6.8</v>
      </c>
      <c r="M24" s="42" t="n">
        <v>6.9</v>
      </c>
      <c r="N24" s="42" t="n">
        <v>5.9</v>
      </c>
      <c r="O24" s="43" t="n">
        <v>7.1</v>
      </c>
      <c r="P24" s="40" t="n">
        <f aca="false">AVERAGE(D24:O24)</f>
        <v>6.75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/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8</v>
      </c>
      <c r="E26" s="41" t="n">
        <v>0.7</v>
      </c>
      <c r="F26" s="41" t="n">
        <v>0.7</v>
      </c>
      <c r="G26" s="41" t="n">
        <v>0.7</v>
      </c>
      <c r="H26" s="41" t="n">
        <v>0.7</v>
      </c>
      <c r="I26" s="41" t="n">
        <v>0.7</v>
      </c>
      <c r="J26" s="41" t="n">
        <v>0.7</v>
      </c>
      <c r="K26" s="42" t="n">
        <v>0.8</v>
      </c>
      <c r="L26" s="42" t="n">
        <v>0.8</v>
      </c>
      <c r="M26" s="41" t="n">
        <v>0.9</v>
      </c>
      <c r="N26" s="41" t="n">
        <v>0.6</v>
      </c>
      <c r="O26" s="43" t="n">
        <v>0.3</v>
      </c>
      <c r="P26" s="40" t="n">
        <f aca="false">AVERAGE(D26:O26)</f>
        <v>0.7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49</v>
      </c>
      <c r="J27" s="41" t="s">
        <v>49</v>
      </c>
      <c r="K27" s="41" t="s">
        <v>49</v>
      </c>
      <c r="L27" s="41" t="s">
        <v>49</v>
      </c>
      <c r="M27" s="41" t="s">
        <v>49</v>
      </c>
      <c r="N27" s="41" t="s">
        <v>49</v>
      </c>
      <c r="O27" s="41" t="s">
        <v>49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5.8</v>
      </c>
      <c r="E28" s="41" t="n">
        <v>15</v>
      </c>
      <c r="F28" s="41" t="n">
        <v>14.3</v>
      </c>
      <c r="G28" s="41" t="n">
        <v>14.4</v>
      </c>
      <c r="H28" s="41" t="n">
        <v>13.9</v>
      </c>
      <c r="I28" s="41" t="n">
        <v>14.7</v>
      </c>
      <c r="J28" s="41" t="n">
        <v>15.1</v>
      </c>
      <c r="K28" s="42" t="n">
        <v>16.8</v>
      </c>
      <c r="L28" s="42" t="n">
        <v>16</v>
      </c>
      <c r="M28" s="42" t="n">
        <v>17.6</v>
      </c>
      <c r="N28" s="42" t="n">
        <v>12.8</v>
      </c>
      <c r="O28" s="43" t="n">
        <v>7.6</v>
      </c>
      <c r="P28" s="40" t="n">
        <f aca="false">AVERAGE(D28:O28)</f>
        <v>14.5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25</v>
      </c>
      <c r="E29" s="46" t="n">
        <v>425</v>
      </c>
      <c r="F29" s="46" t="n">
        <v>450</v>
      </c>
      <c r="G29" s="46" t="n">
        <v>445</v>
      </c>
      <c r="H29" s="46" t="n">
        <v>435</v>
      </c>
      <c r="I29" s="46" t="n">
        <v>405</v>
      </c>
      <c r="J29" s="46" t="n">
        <v>420</v>
      </c>
      <c r="K29" s="47" t="n">
        <v>420</v>
      </c>
      <c r="L29" s="47" t="n">
        <v>420</v>
      </c>
      <c r="M29" s="47" t="n">
        <v>420</v>
      </c>
      <c r="N29" s="47" t="n">
        <v>375</v>
      </c>
      <c r="O29" s="48" t="n">
        <v>425</v>
      </c>
      <c r="P29" s="40" t="n">
        <f aca="false">AVERAGE(D29:O29)</f>
        <v>422.083333333333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95</v>
      </c>
      <c r="E30" s="46" t="n">
        <v>105</v>
      </c>
      <c r="F30" s="46" t="n">
        <v>100</v>
      </c>
      <c r="G30" s="46" t="n">
        <v>105</v>
      </c>
      <c r="H30" s="46" t="n">
        <v>85</v>
      </c>
      <c r="I30" s="46" t="n">
        <v>60</v>
      </c>
      <c r="J30" s="46" t="n">
        <v>65</v>
      </c>
      <c r="K30" s="47" t="n">
        <v>55</v>
      </c>
      <c r="L30" s="47" t="n">
        <v>50</v>
      </c>
      <c r="M30" s="47" t="n">
        <v>70</v>
      </c>
      <c r="N30" s="47" t="n">
        <v>100</v>
      </c>
      <c r="O30" s="48" t="n">
        <v>75</v>
      </c>
      <c r="P30" s="40" t="n">
        <f aca="false">AVERAGE(D30:O30)</f>
        <v>80.4166666666667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30</v>
      </c>
      <c r="E31" s="46" t="n">
        <v>320</v>
      </c>
      <c r="F31" s="51" t="n">
        <v>350</v>
      </c>
      <c r="G31" s="46" t="n">
        <v>340</v>
      </c>
      <c r="H31" s="46" t="n">
        <v>350</v>
      </c>
      <c r="I31" s="46" t="n">
        <v>345</v>
      </c>
      <c r="J31" s="46" t="n">
        <v>335</v>
      </c>
      <c r="K31" s="47" t="n">
        <v>365</v>
      </c>
      <c r="L31" s="47" t="n">
        <v>370</v>
      </c>
      <c r="M31" s="47" t="n">
        <v>350</v>
      </c>
      <c r="N31" s="47" t="n">
        <v>275</v>
      </c>
      <c r="O31" s="48" t="n">
        <v>350</v>
      </c>
      <c r="P31" s="40" t="n">
        <f aca="false">AVERAGE(D31:O31)</f>
        <v>340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30</v>
      </c>
      <c r="E32" s="46" t="n">
        <v>345</v>
      </c>
      <c r="F32" s="46" t="n">
        <v>350</v>
      </c>
      <c r="G32" s="46" t="n">
        <v>350</v>
      </c>
      <c r="H32" s="46" t="n">
        <v>340</v>
      </c>
      <c r="I32" s="46" t="n">
        <v>325</v>
      </c>
      <c r="J32" s="46" t="n">
        <v>330</v>
      </c>
      <c r="K32" s="47" t="n">
        <v>345</v>
      </c>
      <c r="L32" s="47" t="n">
        <v>340</v>
      </c>
      <c r="M32" s="47" t="n">
        <v>345</v>
      </c>
      <c r="N32" s="47" t="n">
        <v>295</v>
      </c>
      <c r="O32" s="48" t="n">
        <v>355</v>
      </c>
      <c r="P32" s="40" t="n">
        <f aca="false">AVERAGE(D32:O32)</f>
        <v>337.5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95</v>
      </c>
      <c r="E33" s="46" t="n">
        <v>80</v>
      </c>
      <c r="F33" s="46" t="n">
        <v>100</v>
      </c>
      <c r="G33" s="46" t="n">
        <v>95</v>
      </c>
      <c r="H33" s="46" t="n">
        <v>95</v>
      </c>
      <c r="I33" s="46" t="n">
        <v>80</v>
      </c>
      <c r="J33" s="46" t="n">
        <v>90</v>
      </c>
      <c r="K33" s="47" t="n">
        <v>75</v>
      </c>
      <c r="L33" s="47" t="n">
        <v>80</v>
      </c>
      <c r="M33" s="47" t="n">
        <v>75</v>
      </c>
      <c r="N33" s="47" t="n">
        <v>80</v>
      </c>
      <c r="O33" s="48" t="n">
        <v>70</v>
      </c>
      <c r="P33" s="40" t="n">
        <f aca="false">AVERAGE(D33:O33)</f>
        <v>84.5833333333333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8.5</v>
      </c>
      <c r="E34" s="41" t="n">
        <v>9</v>
      </c>
      <c r="F34" s="41" t="n">
        <v>6</v>
      </c>
      <c r="G34" s="41" t="n">
        <v>12</v>
      </c>
      <c r="H34" s="41" t="n">
        <v>9.5</v>
      </c>
      <c r="I34" s="41" t="n">
        <v>10.5</v>
      </c>
      <c r="J34" s="41"/>
      <c r="K34" s="42" t="n">
        <v>13</v>
      </c>
      <c r="L34" s="42" t="n">
        <v>10</v>
      </c>
      <c r="M34" s="42" t="n">
        <v>12</v>
      </c>
      <c r="N34" s="42" t="n">
        <v>8.5</v>
      </c>
      <c r="O34" s="43" t="n">
        <v>4</v>
      </c>
      <c r="P34" s="40" t="n">
        <f aca="false">AVERAGE(D34:O34)</f>
        <v>9.36363636363636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9</v>
      </c>
      <c r="E35" s="41" t="n">
        <v>11.6</v>
      </c>
      <c r="F35" s="41" t="n">
        <v>8.8</v>
      </c>
      <c r="G35" s="41" t="n">
        <v>9.2</v>
      </c>
      <c r="H35" s="41" t="n">
        <v>11</v>
      </c>
      <c r="I35" s="41" t="n">
        <v>10.4</v>
      </c>
      <c r="J35" s="41"/>
      <c r="K35" s="42" t="n">
        <v>10.3</v>
      </c>
      <c r="L35" s="42" t="n">
        <v>11</v>
      </c>
      <c r="M35" s="42" t="n">
        <v>9.2</v>
      </c>
      <c r="N35" s="42" t="n">
        <v>10</v>
      </c>
      <c r="O35" s="43" t="n">
        <v>11.1</v>
      </c>
      <c r="P35" s="40" t="n">
        <f aca="false">AVERAGE(D35:O35)</f>
        <v>10.1454545454545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76.6</v>
      </c>
      <c r="E36" s="41" t="n">
        <v>97.9</v>
      </c>
      <c r="F36" s="41" t="n">
        <v>70.4</v>
      </c>
      <c r="G36" s="41" t="n">
        <v>85.2</v>
      </c>
      <c r="H36" s="41" t="n">
        <v>94.8</v>
      </c>
      <c r="I36" s="41" t="n">
        <v>92.9</v>
      </c>
      <c r="J36" s="41" t="n">
        <v>98.9</v>
      </c>
      <c r="K36" s="42" t="n">
        <v>97.2</v>
      </c>
      <c r="L36" s="42" t="n">
        <v>97.3</v>
      </c>
      <c r="M36" s="42" t="n">
        <v>85.2</v>
      </c>
      <c r="N36" s="42" t="n">
        <v>85.1</v>
      </c>
      <c r="O36" s="43" t="n">
        <v>84.1</v>
      </c>
      <c r="P36" s="40" t="n">
        <f aca="false">AVERAGE(D36:O36)</f>
        <v>88.8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n">
        <v>3.72</v>
      </c>
      <c r="E37" s="37" t="n">
        <v>1.95</v>
      </c>
      <c r="F37" s="37" t="n">
        <v>3.37</v>
      </c>
      <c r="G37" s="37" t="n">
        <v>5.46</v>
      </c>
      <c r="H37" s="37" t="n">
        <v>0.44</v>
      </c>
      <c r="I37" s="37" t="s">
        <v>96</v>
      </c>
      <c r="J37" s="37" t="n">
        <v>0.64</v>
      </c>
      <c r="K37" s="37" t="s">
        <v>96</v>
      </c>
      <c r="L37" s="37" t="s">
        <v>96</v>
      </c>
      <c r="M37" s="37" t="s">
        <v>96</v>
      </c>
      <c r="N37" s="37" t="s">
        <v>96</v>
      </c>
      <c r="O37" s="39" t="n">
        <v>6.77</v>
      </c>
      <c r="P37" s="40" t="n">
        <f aca="false">AVERAGE(D37:O37)</f>
        <v>3.19285714285714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4</v>
      </c>
      <c r="E38" s="54" t="n">
        <v>0.087</v>
      </c>
      <c r="F38" s="54" t="n">
        <v>0.076</v>
      </c>
      <c r="G38" s="54" t="n">
        <v>0.03</v>
      </c>
      <c r="H38" s="54" t="n">
        <v>0.038</v>
      </c>
      <c r="I38" s="54" t="n">
        <v>0.206</v>
      </c>
      <c r="J38" s="54" t="n">
        <v>0.339</v>
      </c>
      <c r="K38" s="55" t="n">
        <v>0.014</v>
      </c>
      <c r="L38" s="55" t="n">
        <v>0.018</v>
      </c>
      <c r="M38" s="55" t="n">
        <v>0.048</v>
      </c>
      <c r="N38" s="55" t="n">
        <v>0.48</v>
      </c>
      <c r="O38" s="56" t="n">
        <v>0.134</v>
      </c>
      <c r="P38" s="40" t="n">
        <f aca="false">AVERAGE(D38:O38)</f>
        <v>0.125833333333333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97</v>
      </c>
      <c r="E39" s="54" t="n">
        <v>0.046</v>
      </c>
      <c r="F39" s="54" t="n">
        <v>0.068</v>
      </c>
      <c r="G39" s="54" t="s">
        <v>97</v>
      </c>
      <c r="H39" s="54" t="s">
        <v>97</v>
      </c>
      <c r="I39" s="54" t="n">
        <v>0.057</v>
      </c>
      <c r="J39" s="54" t="n">
        <v>0.991</v>
      </c>
      <c r="K39" s="55" t="n">
        <v>0.195</v>
      </c>
      <c r="L39" s="54" t="n">
        <v>0.172</v>
      </c>
      <c r="M39" s="54" t="s">
        <v>97</v>
      </c>
      <c r="N39" s="55" t="n">
        <v>0.264</v>
      </c>
      <c r="O39" s="56" t="n">
        <v>0.524</v>
      </c>
      <c r="P39" s="40" t="n">
        <f aca="false">AVERAGE(D39:O39)</f>
        <v>0.289625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31</v>
      </c>
      <c r="E40" s="54" t="n">
        <v>0.029</v>
      </c>
      <c r="F40" s="54" t="n">
        <v>0.059</v>
      </c>
      <c r="G40" s="54" t="n">
        <v>0.042</v>
      </c>
      <c r="H40" s="54" t="n">
        <v>0.172</v>
      </c>
      <c r="I40" s="54" t="n">
        <v>0.049</v>
      </c>
      <c r="J40" s="54" t="n">
        <v>0.137</v>
      </c>
      <c r="K40" s="55" t="s">
        <v>98</v>
      </c>
      <c r="L40" s="54" t="s">
        <v>98</v>
      </c>
      <c r="M40" s="54" t="s">
        <v>98</v>
      </c>
      <c r="N40" s="54" t="n">
        <v>0.02</v>
      </c>
      <c r="O40" s="54" t="n">
        <v>0.07</v>
      </c>
      <c r="P40" s="40" t="n">
        <f aca="false">AVERAGE(D40:O40)</f>
        <v>0.0676666666666667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65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65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65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5</v>
      </c>
      <c r="E9" s="30" t="s">
        <v>116</v>
      </c>
      <c r="F9" s="30" t="s">
        <v>116</v>
      </c>
      <c r="G9" s="30" t="s">
        <v>117</v>
      </c>
      <c r="H9" s="30" t="s">
        <v>118</v>
      </c>
      <c r="I9" s="30" t="s">
        <v>119</v>
      </c>
      <c r="J9" s="30" t="s">
        <v>120</v>
      </c>
      <c r="K9" s="30" t="s">
        <v>121</v>
      </c>
      <c r="L9" s="31" t="s">
        <v>122</v>
      </c>
      <c r="M9" s="31" t="s">
        <v>123</v>
      </c>
      <c r="N9" s="31" t="s">
        <v>124</v>
      </c>
      <c r="O9" s="32" t="s">
        <v>125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/>
      <c r="F11" s="41"/>
      <c r="G11" s="41" t="n">
        <v>16</v>
      </c>
      <c r="H11" s="41" t="n">
        <v>17</v>
      </c>
      <c r="I11" s="41" t="n">
        <v>26</v>
      </c>
      <c r="J11" s="41" t="n">
        <v>28</v>
      </c>
      <c r="K11" s="42" t="n">
        <v>27.5</v>
      </c>
      <c r="L11" s="42" t="n">
        <v>20</v>
      </c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1070</v>
      </c>
      <c r="E14" s="46" t="n">
        <v>790</v>
      </c>
      <c r="F14" s="46" t="n">
        <v>950</v>
      </c>
      <c r="G14" s="46" t="n">
        <v>950</v>
      </c>
      <c r="H14" s="46" t="n">
        <v>950</v>
      </c>
      <c r="I14" s="46" t="n">
        <v>950</v>
      </c>
      <c r="J14" s="46" t="n">
        <v>980</v>
      </c>
      <c r="K14" s="47" t="n">
        <v>1065</v>
      </c>
      <c r="L14" s="47" t="n">
        <v>960</v>
      </c>
      <c r="M14" s="47" t="n">
        <v>960</v>
      </c>
      <c r="N14" s="47" t="n">
        <v>970</v>
      </c>
      <c r="O14" s="48" t="n">
        <v>1070</v>
      </c>
      <c r="P14" s="40" t="n">
        <f aca="false">AVERAGE(D14:O14)</f>
        <v>972.083333333333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7</v>
      </c>
      <c r="E15" s="49" t="n">
        <v>7.4</v>
      </c>
      <c r="F15" s="37" t="n">
        <v>7.5</v>
      </c>
      <c r="G15" s="37" t="n">
        <v>7.7</v>
      </c>
      <c r="H15" s="37" t="n">
        <v>7.6</v>
      </c>
      <c r="I15" s="37" t="n">
        <v>7.4</v>
      </c>
      <c r="J15" s="37" t="n">
        <v>6.9</v>
      </c>
      <c r="K15" s="38" t="n">
        <v>7.6</v>
      </c>
      <c r="L15" s="38" t="n">
        <v>7.5</v>
      </c>
      <c r="M15" s="38" t="n">
        <v>7.8</v>
      </c>
      <c r="N15" s="38" t="n">
        <v>7.5</v>
      </c>
      <c r="O15" s="39" t="n">
        <v>7.6</v>
      </c>
      <c r="P15" s="40" t="n">
        <f aca="false">AVERAGE(D15:O15)</f>
        <v>7.51666666666667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n">
        <v>7.9</v>
      </c>
      <c r="E16" s="41" t="n">
        <v>0.2</v>
      </c>
      <c r="F16" s="41" t="n">
        <v>21.5</v>
      </c>
      <c r="G16" s="41" t="n">
        <v>0.4</v>
      </c>
      <c r="H16" s="41" t="n">
        <v>4.7</v>
      </c>
      <c r="I16" s="41" t="n">
        <v>5.2</v>
      </c>
      <c r="J16" s="41" t="n">
        <v>9.6</v>
      </c>
      <c r="K16" s="42" t="n">
        <v>3.5</v>
      </c>
      <c r="L16" s="42" t="n">
        <v>0.3</v>
      </c>
      <c r="M16" s="42" t="n">
        <v>15.5</v>
      </c>
      <c r="N16" s="42" t="s">
        <v>126</v>
      </c>
      <c r="O16" s="43" t="n">
        <v>0.1</v>
      </c>
      <c r="P16" s="40" t="n">
        <f aca="false">AVERAGE(D16:O16)</f>
        <v>6.26363636363637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7</v>
      </c>
      <c r="E17" s="41" t="n">
        <v>1</v>
      </c>
      <c r="F17" s="41" t="n">
        <v>2.1</v>
      </c>
      <c r="G17" s="41" t="n">
        <v>2.1</v>
      </c>
      <c r="H17" s="41" t="n">
        <v>2.1</v>
      </c>
      <c r="I17" s="41" t="n">
        <v>1.8</v>
      </c>
      <c r="J17" s="41" t="n">
        <v>2.5</v>
      </c>
      <c r="K17" s="42" t="n">
        <v>3</v>
      </c>
      <c r="L17" s="42" t="n">
        <v>1.9</v>
      </c>
      <c r="M17" s="42" t="n">
        <v>1.7</v>
      </c>
      <c r="N17" s="42" t="n">
        <v>1.9</v>
      </c>
      <c r="O17" s="43" t="n">
        <v>2.1</v>
      </c>
      <c r="P17" s="40" t="n">
        <f aca="false">AVERAGE(D17:O17)</f>
        <v>1.99166666666667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7.6</v>
      </c>
      <c r="E18" s="41" t="n">
        <v>5.7</v>
      </c>
      <c r="F18" s="41" t="n">
        <v>6.5</v>
      </c>
      <c r="G18" s="41" t="n">
        <v>5.9</v>
      </c>
      <c r="H18" s="41" t="n">
        <v>5.8</v>
      </c>
      <c r="I18" s="41" t="n">
        <v>7</v>
      </c>
      <c r="J18" s="41" t="n">
        <v>7.2</v>
      </c>
      <c r="K18" s="42" t="n">
        <v>7.1</v>
      </c>
      <c r="L18" s="42" t="n">
        <v>7.2</v>
      </c>
      <c r="M18" s="42" t="n">
        <v>7.4</v>
      </c>
      <c r="N18" s="42" t="n">
        <v>7.2</v>
      </c>
      <c r="O18" s="43" t="n">
        <v>7.4</v>
      </c>
      <c r="P18" s="40" t="n">
        <f aca="false">AVERAGE(D18:O18)</f>
        <v>6.83333333333333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2.4</v>
      </c>
      <c r="E19" s="41" t="n">
        <v>1.6</v>
      </c>
      <c r="F19" s="41" t="n">
        <v>1.9</v>
      </c>
      <c r="G19" s="41" t="n">
        <v>2</v>
      </c>
      <c r="H19" s="41" t="n">
        <v>1.8</v>
      </c>
      <c r="I19" s="41" t="n">
        <v>1.4</v>
      </c>
      <c r="J19" s="41" t="n">
        <v>0.6</v>
      </c>
      <c r="K19" s="42" t="n">
        <v>0.6</v>
      </c>
      <c r="L19" s="42" t="n">
        <v>1.4</v>
      </c>
      <c r="M19" s="42" t="n">
        <v>1.3</v>
      </c>
      <c r="N19" s="42" t="n">
        <v>1.4</v>
      </c>
      <c r="O19" s="43" t="n">
        <v>2.1</v>
      </c>
      <c r="P19" s="40" t="n">
        <f aca="false">AVERAGE(D19:O19)</f>
        <v>1.54166666666667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1.7</v>
      </c>
      <c r="E21" s="41" t="n">
        <v>8.3</v>
      </c>
      <c r="F21" s="41" t="n">
        <v>10.5</v>
      </c>
      <c r="G21" s="41" t="n">
        <v>10</v>
      </c>
      <c r="H21" s="41" t="n">
        <v>9.7</v>
      </c>
      <c r="I21" s="41" t="n">
        <v>10.2</v>
      </c>
      <c r="J21" s="41" t="n">
        <v>10.3</v>
      </c>
      <c r="K21" s="42" t="n">
        <v>10.7</v>
      </c>
      <c r="L21" s="42" t="n">
        <v>10.5</v>
      </c>
      <c r="M21" s="42" t="n">
        <v>10.4</v>
      </c>
      <c r="N21" s="42" t="n">
        <v>10.5</v>
      </c>
      <c r="O21" s="43" t="n">
        <v>11.6</v>
      </c>
      <c r="P21" s="40" t="n">
        <f aca="false">AVERAGE(D21:O21)</f>
        <v>10.3666666666667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5</v>
      </c>
      <c r="E22" s="41" t="n">
        <v>0.8</v>
      </c>
      <c r="F22" s="41" t="n">
        <v>2</v>
      </c>
      <c r="G22" s="41" t="n">
        <v>2</v>
      </c>
      <c r="H22" s="41" t="n">
        <v>1.7</v>
      </c>
      <c r="I22" s="41" t="n">
        <v>1.6</v>
      </c>
      <c r="J22" s="41" t="n">
        <v>2.7</v>
      </c>
      <c r="K22" s="42" t="n">
        <v>2.6</v>
      </c>
      <c r="L22" s="42" t="n">
        <v>2.4</v>
      </c>
      <c r="M22" s="42" t="n">
        <v>1.9</v>
      </c>
      <c r="N22" s="42" t="n">
        <v>2.1</v>
      </c>
      <c r="O22" s="43" t="n">
        <v>2.2</v>
      </c>
      <c r="P22" s="40" t="n">
        <f aca="false">AVERAGE(D22:O22)</f>
        <v>1.95833333333333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2</v>
      </c>
      <c r="E23" s="41" t="n">
        <v>1.3</v>
      </c>
      <c r="F23" s="41" t="n">
        <v>1.7</v>
      </c>
      <c r="G23" s="41" t="n">
        <v>1.5</v>
      </c>
      <c r="H23" s="41" t="n">
        <v>1.3</v>
      </c>
      <c r="I23" s="41" t="n">
        <v>2.5</v>
      </c>
      <c r="J23" s="41" t="n">
        <v>1.6</v>
      </c>
      <c r="K23" s="42" t="n">
        <v>1.4</v>
      </c>
      <c r="L23" s="42" t="n">
        <v>1.6</v>
      </c>
      <c r="M23" s="42" t="n">
        <v>2</v>
      </c>
      <c r="N23" s="42" t="n">
        <v>2</v>
      </c>
      <c r="O23" s="43" t="n">
        <v>1.6</v>
      </c>
      <c r="P23" s="40" t="n">
        <f aca="false">AVERAGE(D23:O23)</f>
        <v>1.70833333333333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8.2</v>
      </c>
      <c r="E24" s="41" t="n">
        <v>6.2</v>
      </c>
      <c r="F24" s="41" t="n">
        <v>6.8</v>
      </c>
      <c r="G24" s="41" t="n">
        <v>6.5</v>
      </c>
      <c r="H24" s="41" t="n">
        <v>6.7</v>
      </c>
      <c r="I24" s="41" t="n">
        <v>6.1</v>
      </c>
      <c r="J24" s="41" t="n">
        <v>6</v>
      </c>
      <c r="K24" s="42" t="n">
        <v>6.7</v>
      </c>
      <c r="L24" s="42" t="n">
        <v>6.5</v>
      </c>
      <c r="M24" s="42" t="n">
        <v>6</v>
      </c>
      <c r="N24" s="42" t="n">
        <v>6.4</v>
      </c>
      <c r="O24" s="43" t="n">
        <v>7.8</v>
      </c>
      <c r="P24" s="40" t="n">
        <f aca="false">AVERAGE(D24:O24)</f>
        <v>6.65833333333333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7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7</v>
      </c>
      <c r="E26" s="41" t="n">
        <v>0.4</v>
      </c>
      <c r="F26" s="41" t="n">
        <v>1</v>
      </c>
      <c r="G26" s="41" t="n">
        <v>1</v>
      </c>
      <c r="H26" s="41" t="n">
        <v>0.9</v>
      </c>
      <c r="I26" s="41" t="n">
        <v>0.8</v>
      </c>
      <c r="J26" s="41" t="n">
        <v>1.4</v>
      </c>
      <c r="K26" s="42" t="n">
        <v>1.3</v>
      </c>
      <c r="L26" s="42" t="n">
        <v>1.2</v>
      </c>
      <c r="M26" s="41" t="n">
        <v>0.9</v>
      </c>
      <c r="N26" s="41" t="n">
        <v>1</v>
      </c>
      <c r="O26" s="43" t="n">
        <v>1</v>
      </c>
      <c r="P26" s="40" t="n">
        <f aca="false">AVERAGE(D26:O26)</f>
        <v>0.966666666666667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49</v>
      </c>
      <c r="J27" s="41" t="s">
        <v>49</v>
      </c>
      <c r="K27" s="41" t="s">
        <v>49</v>
      </c>
      <c r="L27" s="41" t="s">
        <v>49</v>
      </c>
      <c r="M27" s="41" t="s">
        <v>49</v>
      </c>
      <c r="N27" s="41" t="s">
        <v>49</v>
      </c>
      <c r="O27" s="41" t="s">
        <v>49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2.8</v>
      </c>
      <c r="E28" s="41" t="n">
        <v>9.6</v>
      </c>
      <c r="F28" s="41" t="n">
        <v>19</v>
      </c>
      <c r="G28" s="41" t="n">
        <v>20</v>
      </c>
      <c r="H28" s="41" t="n">
        <v>17.5</v>
      </c>
      <c r="I28" s="41" t="n">
        <v>15.7</v>
      </c>
      <c r="J28" s="41" t="n">
        <v>26.2</v>
      </c>
      <c r="K28" s="42" t="n">
        <v>24.3</v>
      </c>
      <c r="L28" s="42" t="n">
        <v>22.9</v>
      </c>
      <c r="M28" s="42" t="n">
        <v>18.3</v>
      </c>
      <c r="N28" s="42" t="n">
        <v>20</v>
      </c>
      <c r="O28" s="43" t="n">
        <v>19</v>
      </c>
      <c r="P28" s="40" t="n">
        <f aca="false">AVERAGE(D28:O28)</f>
        <v>18.775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510</v>
      </c>
      <c r="E29" s="46" t="n">
        <v>375</v>
      </c>
      <c r="F29" s="46" t="n">
        <v>425</v>
      </c>
      <c r="G29" s="46" t="n">
        <v>400</v>
      </c>
      <c r="H29" s="46" t="n">
        <v>400</v>
      </c>
      <c r="I29" s="46" t="n">
        <v>430</v>
      </c>
      <c r="J29" s="46" t="n">
        <v>380</v>
      </c>
      <c r="K29" s="47" t="n">
        <v>405</v>
      </c>
      <c r="L29" s="47" t="n">
        <v>405</v>
      </c>
      <c r="M29" s="47" t="n">
        <v>425</v>
      </c>
      <c r="N29" s="47" t="n">
        <v>420</v>
      </c>
      <c r="O29" s="48" t="n">
        <v>470</v>
      </c>
      <c r="P29" s="40" t="n">
        <f aca="false">AVERAGE(D29:O29)</f>
        <v>420.416666666667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120</v>
      </c>
      <c r="E30" s="46" t="n">
        <v>80</v>
      </c>
      <c r="F30" s="46" t="n">
        <v>95</v>
      </c>
      <c r="G30" s="46" t="n">
        <v>300</v>
      </c>
      <c r="H30" s="46" t="n">
        <v>90</v>
      </c>
      <c r="I30" s="46" t="n">
        <v>70</v>
      </c>
      <c r="J30" s="46" t="n">
        <v>30</v>
      </c>
      <c r="K30" s="47" t="n">
        <v>30</v>
      </c>
      <c r="L30" s="47" t="n">
        <v>70</v>
      </c>
      <c r="M30" s="47" t="n">
        <v>65</v>
      </c>
      <c r="N30" s="47" t="n">
        <v>70</v>
      </c>
      <c r="O30" s="48" t="n">
        <v>105</v>
      </c>
      <c r="P30" s="40" t="n">
        <f aca="false">AVERAGE(D30:O30)</f>
        <v>93.75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90</v>
      </c>
      <c r="E31" s="46" t="n">
        <v>295</v>
      </c>
      <c r="F31" s="51" t="n">
        <v>330</v>
      </c>
      <c r="G31" s="46" t="n">
        <v>100</v>
      </c>
      <c r="H31" s="46" t="n">
        <v>310</v>
      </c>
      <c r="I31" s="46" t="n">
        <v>360</v>
      </c>
      <c r="J31" s="46" t="n">
        <v>350</v>
      </c>
      <c r="K31" s="47" t="n">
        <v>375</v>
      </c>
      <c r="L31" s="47" t="n">
        <v>335</v>
      </c>
      <c r="M31" s="47" t="n">
        <v>360</v>
      </c>
      <c r="N31" s="47" t="n">
        <v>350</v>
      </c>
      <c r="O31" s="48" t="n">
        <v>365</v>
      </c>
      <c r="P31" s="40" t="n">
        <f aca="false">AVERAGE(D31:O31)</f>
        <v>326.666666666667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410</v>
      </c>
      <c r="E32" s="46" t="n">
        <v>310</v>
      </c>
      <c r="F32" s="46" t="n">
        <v>340</v>
      </c>
      <c r="G32" s="46" t="n">
        <v>325</v>
      </c>
      <c r="H32" s="46" t="n">
        <v>335</v>
      </c>
      <c r="I32" s="46" t="n">
        <v>305</v>
      </c>
      <c r="J32" s="46" t="n">
        <v>300</v>
      </c>
      <c r="K32" s="47" t="n">
        <v>335</v>
      </c>
      <c r="L32" s="47" t="n">
        <v>325</v>
      </c>
      <c r="M32" s="47" t="n">
        <v>325</v>
      </c>
      <c r="N32" s="47" t="n">
        <v>320</v>
      </c>
      <c r="O32" s="48" t="n">
        <v>390</v>
      </c>
      <c r="P32" s="40" t="n">
        <f aca="false">AVERAGE(D32:O32)</f>
        <v>335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100</v>
      </c>
      <c r="E33" s="46" t="n">
        <v>65</v>
      </c>
      <c r="F33" s="46" t="n">
        <v>85</v>
      </c>
      <c r="G33" s="46" t="n">
        <v>75</v>
      </c>
      <c r="H33" s="46" t="n">
        <v>65</v>
      </c>
      <c r="I33" s="46" t="n">
        <v>125</v>
      </c>
      <c r="J33" s="46" t="n">
        <v>80</v>
      </c>
      <c r="K33" s="47" t="n">
        <v>70</v>
      </c>
      <c r="L33" s="47" t="n">
        <v>80</v>
      </c>
      <c r="M33" s="47" t="n">
        <v>100</v>
      </c>
      <c r="N33" s="47" t="n">
        <v>100</v>
      </c>
      <c r="O33" s="48" t="n">
        <v>80</v>
      </c>
      <c r="P33" s="40" t="n">
        <f aca="false">AVERAGE(D33:O33)</f>
        <v>85.4166666666667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7</v>
      </c>
      <c r="E34" s="41" t="n">
        <v>5</v>
      </c>
      <c r="F34" s="41" t="n">
        <v>7</v>
      </c>
      <c r="G34" s="41" t="n">
        <v>6</v>
      </c>
      <c r="H34" s="41" t="n">
        <v>7.5</v>
      </c>
      <c r="I34" s="41" t="n">
        <v>11</v>
      </c>
      <c r="J34" s="41" t="n">
        <v>14</v>
      </c>
      <c r="K34" s="42" t="n">
        <v>12</v>
      </c>
      <c r="L34" s="42" t="n">
        <v>11</v>
      </c>
      <c r="M34" s="42" t="n">
        <v>8.5</v>
      </c>
      <c r="N34" s="42" t="n">
        <v>10</v>
      </c>
      <c r="O34" s="43" t="n">
        <v>8</v>
      </c>
      <c r="P34" s="40" t="n">
        <f aca="false">AVERAGE(D34:O34)</f>
        <v>8.91666666666667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.2</v>
      </c>
      <c r="E35" s="41" t="n">
        <v>9.9</v>
      </c>
      <c r="F35" s="41" t="n">
        <v>11.8</v>
      </c>
      <c r="G35" s="41" t="n">
        <v>12.2</v>
      </c>
      <c r="H35" s="41" t="n">
        <v>11.8</v>
      </c>
      <c r="I35" s="41" t="n">
        <v>9.1</v>
      </c>
      <c r="J35" s="41" t="n">
        <v>10.4</v>
      </c>
      <c r="K35" s="42" t="n">
        <v>6.2</v>
      </c>
      <c r="L35" s="42" t="n">
        <v>11</v>
      </c>
      <c r="M35" s="42" t="n">
        <v>11.5</v>
      </c>
      <c r="N35" s="42" t="n">
        <v>10.2</v>
      </c>
      <c r="O35" s="43" t="n">
        <v>11.4</v>
      </c>
      <c r="P35" s="40" t="n">
        <f aca="false">AVERAGE(D35:O35)</f>
        <v>10.5583333333333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91.8</v>
      </c>
      <c r="E36" s="41" t="n">
        <v>77.3</v>
      </c>
      <c r="F36" s="41" t="n">
        <v>96.7</v>
      </c>
      <c r="G36" s="41" t="n">
        <v>97.6</v>
      </c>
      <c r="H36" s="41" t="n">
        <v>97.9</v>
      </c>
      <c r="I36" s="41" t="n">
        <v>82</v>
      </c>
      <c r="J36" s="41" t="n">
        <v>100</v>
      </c>
      <c r="K36" s="42" t="n">
        <v>57.4</v>
      </c>
      <c r="L36" s="42" t="n">
        <v>99.1</v>
      </c>
      <c r="M36" s="42" t="n">
        <v>97.6</v>
      </c>
      <c r="N36" s="42" t="n">
        <v>90.3</v>
      </c>
      <c r="O36" s="43" t="n">
        <v>95.8</v>
      </c>
      <c r="P36" s="40" t="n">
        <f aca="false">AVERAGE(D36:O36)</f>
        <v>90.2916666666667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n">
        <v>5.89</v>
      </c>
      <c r="E37" s="37" t="n">
        <v>5.87</v>
      </c>
      <c r="F37" s="37" t="n">
        <v>5.12</v>
      </c>
      <c r="G37" s="37" t="n">
        <v>0.58</v>
      </c>
      <c r="H37" s="37" t="s">
        <v>96</v>
      </c>
      <c r="I37" s="37" t="n">
        <v>0.53</v>
      </c>
      <c r="J37" s="37" t="n">
        <v>0.89</v>
      </c>
      <c r="K37" s="37" t="s">
        <v>96</v>
      </c>
      <c r="L37" s="37" t="s">
        <v>96</v>
      </c>
      <c r="M37" s="37" t="s">
        <v>96</v>
      </c>
      <c r="N37" s="37" t="s">
        <v>96</v>
      </c>
      <c r="O37" s="39" t="n">
        <v>1.02</v>
      </c>
      <c r="P37" s="40" t="n">
        <f aca="false">AVERAGE(D37:O37)</f>
        <v>2.84285714285714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7</v>
      </c>
      <c r="E38" s="54" t="n">
        <v>0.03</v>
      </c>
      <c r="F38" s="54" t="n">
        <v>0.392</v>
      </c>
      <c r="G38" s="54" t="n">
        <v>0.128</v>
      </c>
      <c r="H38" s="54" t="n">
        <v>0.019</v>
      </c>
      <c r="I38" s="54" t="n">
        <v>0.004</v>
      </c>
      <c r="J38" s="54" t="n">
        <v>0.145</v>
      </c>
      <c r="K38" s="55" t="n">
        <v>0.095</v>
      </c>
      <c r="L38" s="55" t="n">
        <v>0.005</v>
      </c>
      <c r="M38" s="55" t="n">
        <v>0.015</v>
      </c>
      <c r="N38" s="55" t="n">
        <v>0.031</v>
      </c>
      <c r="O38" s="56" t="n">
        <v>0.014</v>
      </c>
      <c r="P38" s="40" t="n">
        <f aca="false">AVERAGE(D38:O38)</f>
        <v>0.079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97</v>
      </c>
      <c r="E39" s="54" t="n">
        <v>0.206</v>
      </c>
      <c r="F39" s="54" t="s">
        <v>97</v>
      </c>
      <c r="G39" s="54" t="n">
        <v>0.085</v>
      </c>
      <c r="H39" s="54" t="n">
        <v>0.183</v>
      </c>
      <c r="I39" s="54" t="n">
        <v>0.151</v>
      </c>
      <c r="J39" s="54" t="n">
        <v>1.362</v>
      </c>
      <c r="K39" s="55" t="n">
        <v>1.275</v>
      </c>
      <c r="L39" s="54" t="n">
        <v>0.12</v>
      </c>
      <c r="M39" s="54" t="s">
        <v>97</v>
      </c>
      <c r="N39" s="55" t="n">
        <v>0.063</v>
      </c>
      <c r="O39" s="56" t="s">
        <v>97</v>
      </c>
      <c r="P39" s="40" t="n">
        <f aca="false">AVERAGE(D39:O39)</f>
        <v>0.430625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s">
        <v>98</v>
      </c>
      <c r="E40" s="54" t="n">
        <v>0.02</v>
      </c>
      <c r="F40" s="54" t="n">
        <v>0.039</v>
      </c>
      <c r="G40" s="54" t="n">
        <v>0.023</v>
      </c>
      <c r="H40" s="54" t="s">
        <v>98</v>
      </c>
      <c r="I40" s="54" t="s">
        <v>98</v>
      </c>
      <c r="J40" s="54" t="n">
        <v>0.052</v>
      </c>
      <c r="K40" s="55" t="n">
        <v>0.099</v>
      </c>
      <c r="L40" s="54" t="s">
        <v>98</v>
      </c>
      <c r="M40" s="54" t="n">
        <v>0.013</v>
      </c>
      <c r="N40" s="54" t="s">
        <v>98</v>
      </c>
      <c r="O40" s="54" t="n">
        <v>0.029</v>
      </c>
      <c r="P40" s="40" t="n">
        <f aca="false">AVERAGE(D40:O40)</f>
        <v>0.0392857142857143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15</v>
      </c>
      <c r="E9" s="30" t="s">
        <v>127</v>
      </c>
      <c r="F9" s="30" t="s">
        <v>128</v>
      </c>
      <c r="G9" s="30" t="s">
        <v>129</v>
      </c>
      <c r="H9" s="30" t="s">
        <v>118</v>
      </c>
      <c r="I9" s="30" t="s">
        <v>130</v>
      </c>
      <c r="J9" s="30" t="s">
        <v>131</v>
      </c>
      <c r="K9" s="30" t="s">
        <v>132</v>
      </c>
      <c r="L9" s="31" t="s">
        <v>133</v>
      </c>
      <c r="M9" s="31" t="s">
        <v>123</v>
      </c>
      <c r="N9" s="31"/>
      <c r="O9" s="32"/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 t="n">
        <v>15</v>
      </c>
      <c r="E11" s="41" t="n">
        <v>15</v>
      </c>
      <c r="F11" s="41" t="n">
        <v>14</v>
      </c>
      <c r="G11" s="41" t="n">
        <v>16</v>
      </c>
      <c r="H11" s="41" t="n">
        <v>21</v>
      </c>
      <c r="I11" s="41"/>
      <c r="J11" s="41" t="n">
        <v>27</v>
      </c>
      <c r="K11" s="42" t="n">
        <v>27</v>
      </c>
      <c r="L11" s="42" t="n">
        <v>25</v>
      </c>
      <c r="M11" s="42" t="n">
        <v>25</v>
      </c>
      <c r="N11" s="42"/>
      <c r="O11" s="43"/>
      <c r="P11" s="40" t="n">
        <f aca="false">AVERAGE(D11:O11)</f>
        <v>20.5555555555556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990</v>
      </c>
      <c r="E14" s="46" t="n">
        <v>1080</v>
      </c>
      <c r="F14" s="46" t="n">
        <v>735</v>
      </c>
      <c r="G14" s="46" t="n">
        <v>760</v>
      </c>
      <c r="H14" s="46" t="n">
        <v>750</v>
      </c>
      <c r="I14" s="46" t="n">
        <v>825</v>
      </c>
      <c r="J14" s="46" t="n">
        <v>945</v>
      </c>
      <c r="K14" s="47" t="n">
        <v>920</v>
      </c>
      <c r="L14" s="47" t="n">
        <v>950</v>
      </c>
      <c r="M14" s="47" t="n">
        <v>810</v>
      </c>
      <c r="N14" s="47"/>
      <c r="O14" s="48"/>
      <c r="P14" s="40" t="n">
        <f aca="false">AVERAGE(D14:O14)</f>
        <v>876.5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7.4</v>
      </c>
      <c r="E15" s="49" t="n">
        <v>7.6</v>
      </c>
      <c r="F15" s="37" t="n">
        <v>7.2</v>
      </c>
      <c r="G15" s="37" t="n">
        <v>7.3</v>
      </c>
      <c r="H15" s="37" t="n">
        <v>7.4</v>
      </c>
      <c r="I15" s="37" t="n">
        <v>7.1</v>
      </c>
      <c r="J15" s="37" t="n">
        <v>7.3</v>
      </c>
      <c r="K15" s="38" t="n">
        <v>7.4</v>
      </c>
      <c r="L15" s="38" t="n">
        <v>7.2</v>
      </c>
      <c r="M15" s="38" t="n">
        <v>7.2</v>
      </c>
      <c r="N15" s="38"/>
      <c r="O15" s="39"/>
      <c r="P15" s="40" t="n">
        <f aca="false">AVERAGE(D15:O15)</f>
        <v>7.31</v>
      </c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n">
        <v>6.2</v>
      </c>
      <c r="E16" s="41" t="n">
        <v>281.9</v>
      </c>
      <c r="F16" s="41" t="n">
        <v>15.8</v>
      </c>
      <c r="G16" s="41" t="n">
        <v>0.2</v>
      </c>
      <c r="H16" s="41" t="n">
        <v>6.1</v>
      </c>
      <c r="I16" s="41" t="n">
        <v>4.1</v>
      </c>
      <c r="J16" s="41" t="n">
        <v>2.3</v>
      </c>
      <c r="K16" s="42" t="n">
        <v>4.3</v>
      </c>
      <c r="L16" s="42" t="n">
        <v>4.8</v>
      </c>
      <c r="M16" s="42" t="n">
        <v>0.8</v>
      </c>
      <c r="N16" s="42"/>
      <c r="O16" s="43"/>
      <c r="P16" s="40" t="n">
        <f aca="false">AVERAGE(D16:O16)</f>
        <v>32.65</v>
      </c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2.1</v>
      </c>
      <c r="E17" s="41" t="n">
        <v>3.5</v>
      </c>
      <c r="F17" s="41" t="n">
        <v>1.6</v>
      </c>
      <c r="G17" s="41" t="n">
        <v>1.7</v>
      </c>
      <c r="H17" s="41" t="n">
        <v>2.1</v>
      </c>
      <c r="I17" s="41" t="n">
        <v>2.2</v>
      </c>
      <c r="J17" s="41" t="n">
        <v>1.7</v>
      </c>
      <c r="K17" s="42" t="n">
        <v>1.9</v>
      </c>
      <c r="L17" s="42" t="n">
        <v>1.8</v>
      </c>
      <c r="M17" s="42" t="n">
        <v>1.5</v>
      </c>
      <c r="N17" s="42"/>
      <c r="O17" s="43"/>
      <c r="P17" s="40" t="n">
        <f aca="false">AVERAGE(D17:O17)</f>
        <v>2.01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7</v>
      </c>
      <c r="E18" s="41" t="n">
        <v>5.2</v>
      </c>
      <c r="F18" s="41" t="n">
        <v>4.5</v>
      </c>
      <c r="G18" s="41" t="n">
        <v>4.2</v>
      </c>
      <c r="H18" s="41" t="n">
        <v>4.5</v>
      </c>
      <c r="I18" s="41" t="n">
        <v>5.2</v>
      </c>
      <c r="J18" s="41" t="n">
        <v>6.6</v>
      </c>
      <c r="K18" s="42" t="n">
        <v>7.2</v>
      </c>
      <c r="L18" s="42" t="n">
        <v>8</v>
      </c>
      <c r="M18" s="42" t="n">
        <v>7</v>
      </c>
      <c r="N18" s="42"/>
      <c r="O18" s="43"/>
      <c r="P18" s="40" t="n">
        <f aca="false">AVERAGE(D18:O18)</f>
        <v>5.94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1.7</v>
      </c>
      <c r="E19" s="41" t="n">
        <v>2.4</v>
      </c>
      <c r="F19" s="41" t="n">
        <v>1.2</v>
      </c>
      <c r="G19" s="41" t="n">
        <v>1.6</v>
      </c>
      <c r="H19" s="41" t="n">
        <v>0.8</v>
      </c>
      <c r="I19" s="41" t="n">
        <v>0.8</v>
      </c>
      <c r="J19" s="41" t="n">
        <v>1.4</v>
      </c>
      <c r="K19" s="42" t="n">
        <v>1.1</v>
      </c>
      <c r="L19" s="42" t="n">
        <v>1.2</v>
      </c>
      <c r="M19" s="42" t="n">
        <v>1.2</v>
      </c>
      <c r="N19" s="42"/>
      <c r="O19" s="43"/>
      <c r="P19" s="40" t="n">
        <f aca="false">AVERAGE(D19:O19)</f>
        <v>1.34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  <c r="L20" s="42" t="n">
        <v>0</v>
      </c>
      <c r="M20" s="42" t="n">
        <v>0</v>
      </c>
      <c r="N20" s="42"/>
      <c r="O20" s="43"/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10.8</v>
      </c>
      <c r="E21" s="41" t="n">
        <v>11.1</v>
      </c>
      <c r="F21" s="41" t="n">
        <v>7.3</v>
      </c>
      <c r="G21" s="41" t="n">
        <v>7.5</v>
      </c>
      <c r="H21" s="41" t="n">
        <v>7.4</v>
      </c>
      <c r="I21" s="41" t="n">
        <v>8.2</v>
      </c>
      <c r="J21" s="41" t="n">
        <v>9.7</v>
      </c>
      <c r="K21" s="42" t="n">
        <v>10.2</v>
      </c>
      <c r="L21" s="42" t="n">
        <v>11</v>
      </c>
      <c r="M21" s="42" t="n">
        <v>9.7</v>
      </c>
      <c r="N21" s="42"/>
      <c r="O21" s="43"/>
      <c r="P21" s="40" t="n">
        <f aca="false">AVERAGE(D21:O21)</f>
        <v>9.29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8</v>
      </c>
      <c r="E22" s="41" t="n">
        <v>2.8</v>
      </c>
      <c r="F22" s="41" t="n">
        <v>1.7</v>
      </c>
      <c r="G22" s="41" t="n">
        <v>1.3</v>
      </c>
      <c r="H22" s="41" t="n">
        <v>1.7</v>
      </c>
      <c r="I22" s="41" t="n">
        <v>2.1</v>
      </c>
      <c r="J22" s="41" t="n">
        <v>1.9</v>
      </c>
      <c r="K22" s="42" t="n">
        <v>2.1</v>
      </c>
      <c r="L22" s="42" t="n">
        <v>2.4</v>
      </c>
      <c r="M22" s="42" t="n">
        <v>2.3</v>
      </c>
      <c r="N22" s="42"/>
      <c r="O22" s="43"/>
      <c r="P22" s="40" t="n">
        <f aca="false">AVERAGE(D22:O22)</f>
        <v>2.01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2.4</v>
      </c>
      <c r="E23" s="41" t="n">
        <v>1.9</v>
      </c>
      <c r="F23" s="41" t="n">
        <v>1.3</v>
      </c>
      <c r="G23" s="41" t="n">
        <v>0.8</v>
      </c>
      <c r="H23" s="41" t="n">
        <v>1.1</v>
      </c>
      <c r="I23" s="41" t="n">
        <v>1.1</v>
      </c>
      <c r="J23" s="41" t="n">
        <v>1.6</v>
      </c>
      <c r="K23" s="42" t="n">
        <v>2.3</v>
      </c>
      <c r="L23" s="42" t="n">
        <v>2.2</v>
      </c>
      <c r="M23" s="42" t="n">
        <v>3.6</v>
      </c>
      <c r="N23" s="42"/>
      <c r="O23" s="43"/>
      <c r="P23" s="40" t="n">
        <f aca="false">AVERAGE(D23:O23)</f>
        <v>1.83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6.6</v>
      </c>
      <c r="E24" s="41" t="n">
        <v>6.4</v>
      </c>
      <c r="F24" s="41" t="n">
        <v>4.3</v>
      </c>
      <c r="G24" s="41" t="n">
        <v>5.4</v>
      </c>
      <c r="H24" s="41" t="n">
        <v>4.6</v>
      </c>
      <c r="I24" s="41" t="n">
        <v>5</v>
      </c>
      <c r="J24" s="41" t="n">
        <v>6.2</v>
      </c>
      <c r="K24" s="42" t="n">
        <v>5.8</v>
      </c>
      <c r="L24" s="42" t="n">
        <v>6.4</v>
      </c>
      <c r="M24" s="42" t="n">
        <v>3.8</v>
      </c>
      <c r="N24" s="42"/>
      <c r="O24" s="43"/>
      <c r="P24" s="40" t="n">
        <f aca="false">AVERAGE(D24:O24)</f>
        <v>5.45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3"/>
      <c r="P25" s="40" t="s">
        <v>17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 t="n">
        <v>0.8</v>
      </c>
      <c r="E26" s="41" t="n">
        <v>1.4</v>
      </c>
      <c r="F26" s="41" t="n">
        <v>1</v>
      </c>
      <c r="G26" s="41" t="n">
        <v>0.7</v>
      </c>
      <c r="H26" s="41" t="n">
        <v>1</v>
      </c>
      <c r="I26" s="41" t="n">
        <v>1.2</v>
      </c>
      <c r="J26" s="41" t="n">
        <v>1</v>
      </c>
      <c r="K26" s="42" t="n">
        <v>1</v>
      </c>
      <c r="L26" s="42" t="n">
        <v>1.2</v>
      </c>
      <c r="M26" s="41" t="n">
        <v>1.2</v>
      </c>
      <c r="N26" s="41"/>
      <c r="O26" s="43"/>
      <c r="P26" s="40" t="n">
        <f aca="false">AVERAGE(D26:O26)</f>
        <v>1.05</v>
      </c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 t="s">
        <v>49</v>
      </c>
      <c r="E27" s="41" t="s">
        <v>49</v>
      </c>
      <c r="F27" s="41" t="s">
        <v>49</v>
      </c>
      <c r="G27" s="41" t="s">
        <v>49</v>
      </c>
      <c r="H27" s="41" t="s">
        <v>49</v>
      </c>
      <c r="I27" s="41" t="s">
        <v>49</v>
      </c>
      <c r="J27" s="41" t="s">
        <v>49</v>
      </c>
      <c r="K27" s="41" t="s">
        <v>49</v>
      </c>
      <c r="L27" s="41" t="s">
        <v>49</v>
      </c>
      <c r="M27" s="41" t="s">
        <v>49</v>
      </c>
      <c r="N27" s="41" t="s">
        <v>17</v>
      </c>
      <c r="O27" s="41" t="s">
        <v>17</v>
      </c>
      <c r="P27" s="40" t="s">
        <v>17</v>
      </c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 t="n">
        <v>16.7</v>
      </c>
      <c r="E28" s="41" t="n">
        <v>25.2</v>
      </c>
      <c r="F28" s="41" t="n">
        <v>23.3</v>
      </c>
      <c r="G28" s="41" t="n">
        <v>17.3</v>
      </c>
      <c r="H28" s="41" t="n">
        <v>23</v>
      </c>
      <c r="I28" s="41" t="n">
        <v>25.6</v>
      </c>
      <c r="J28" s="41" t="n">
        <v>19.6</v>
      </c>
      <c r="K28" s="42" t="n">
        <v>20.6</v>
      </c>
      <c r="L28" s="42" t="n">
        <v>21.8</v>
      </c>
      <c r="M28" s="42" t="n">
        <v>23.7</v>
      </c>
      <c r="N28" s="42"/>
      <c r="O28" s="43"/>
      <c r="P28" s="40" t="n">
        <f aca="false">AVERAGE(D28:O28)</f>
        <v>21.68</v>
      </c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 t="n">
        <v>450</v>
      </c>
      <c r="E29" s="46" t="n">
        <v>415</v>
      </c>
      <c r="F29" s="46" t="n">
        <v>230</v>
      </c>
      <c r="G29" s="46" t="n">
        <v>310</v>
      </c>
      <c r="H29" s="46" t="n">
        <v>285</v>
      </c>
      <c r="I29" s="46" t="n">
        <v>305</v>
      </c>
      <c r="J29" s="46" t="n">
        <v>390</v>
      </c>
      <c r="K29" s="47" t="n">
        <v>405</v>
      </c>
      <c r="L29" s="47" t="n">
        <v>430</v>
      </c>
      <c r="M29" s="47" t="n">
        <v>370</v>
      </c>
      <c r="N29" s="47"/>
      <c r="O29" s="48"/>
      <c r="P29" s="40" t="n">
        <f aca="false">AVERAGE(D29:O29)</f>
        <v>359</v>
      </c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 t="n">
        <v>85</v>
      </c>
      <c r="E30" s="46" t="n">
        <v>120</v>
      </c>
      <c r="F30" s="46" t="n">
        <v>60</v>
      </c>
      <c r="G30" s="46" t="n">
        <v>80</v>
      </c>
      <c r="H30" s="46" t="n">
        <v>40</v>
      </c>
      <c r="I30" s="46" t="n">
        <v>40</v>
      </c>
      <c r="J30" s="46" t="n">
        <v>70</v>
      </c>
      <c r="K30" s="47" t="n">
        <v>55</v>
      </c>
      <c r="L30" s="47" t="n">
        <v>60</v>
      </c>
      <c r="M30" s="47" t="n">
        <v>60</v>
      </c>
      <c r="N30" s="47"/>
      <c r="O30" s="48"/>
      <c r="P30" s="40" t="n">
        <f aca="false">AVERAGE(D30:O30)</f>
        <v>67</v>
      </c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 t="n">
        <v>365</v>
      </c>
      <c r="E31" s="46" t="n">
        <v>295</v>
      </c>
      <c r="F31" s="51" t="n">
        <v>220</v>
      </c>
      <c r="G31" s="46" t="n">
        <v>230</v>
      </c>
      <c r="H31" s="46" t="n">
        <v>245</v>
      </c>
      <c r="I31" s="46" t="n">
        <v>265</v>
      </c>
      <c r="J31" s="46" t="n">
        <v>320</v>
      </c>
      <c r="K31" s="47" t="n">
        <v>350</v>
      </c>
      <c r="L31" s="47" t="n">
        <v>370</v>
      </c>
      <c r="M31" s="47" t="n">
        <v>310</v>
      </c>
      <c r="N31" s="47"/>
      <c r="O31" s="48"/>
      <c r="P31" s="40" t="n">
        <f aca="false">AVERAGE(D31:O31)</f>
        <v>297</v>
      </c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 t="n">
        <v>330</v>
      </c>
      <c r="E32" s="46" t="n">
        <v>320</v>
      </c>
      <c r="F32" s="46" t="n">
        <v>215</v>
      </c>
      <c r="G32" s="46" t="n">
        <v>270</v>
      </c>
      <c r="H32" s="46" t="n">
        <v>230</v>
      </c>
      <c r="I32" s="46" t="n">
        <v>250</v>
      </c>
      <c r="J32" s="46" t="n">
        <v>305</v>
      </c>
      <c r="K32" s="47" t="n">
        <v>290</v>
      </c>
      <c r="L32" s="47" t="n">
        <v>320</v>
      </c>
      <c r="M32" s="47" t="n">
        <v>190</v>
      </c>
      <c r="N32" s="47" t="s">
        <v>17</v>
      </c>
      <c r="O32" s="48" t="s">
        <v>17</v>
      </c>
      <c r="P32" s="40" t="n">
        <f aca="false">AVERAGE(D32:O32)</f>
        <v>272</v>
      </c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 t="n">
        <v>120</v>
      </c>
      <c r="E33" s="46" t="n">
        <v>95</v>
      </c>
      <c r="F33" s="46" t="n">
        <v>65</v>
      </c>
      <c r="G33" s="46" t="n">
        <v>40</v>
      </c>
      <c r="H33" s="46" t="n">
        <v>55</v>
      </c>
      <c r="I33" s="46" t="n">
        <v>55</v>
      </c>
      <c r="J33" s="46" t="n">
        <v>85</v>
      </c>
      <c r="K33" s="47" t="n">
        <v>115</v>
      </c>
      <c r="L33" s="47" t="n">
        <v>110</v>
      </c>
      <c r="M33" s="47" t="n">
        <v>180</v>
      </c>
      <c r="N33" s="47" t="s">
        <v>17</v>
      </c>
      <c r="O33" s="48"/>
      <c r="P33" s="40" t="n">
        <f aca="false">AVERAGE(D33:O33)</f>
        <v>92</v>
      </c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7</v>
      </c>
      <c r="E34" s="41" t="n">
        <v>3</v>
      </c>
      <c r="F34" s="41" t="n">
        <v>7</v>
      </c>
      <c r="G34" s="41" t="n">
        <v>5</v>
      </c>
      <c r="H34" s="41" t="n">
        <v>11</v>
      </c>
      <c r="I34" s="41" t="n">
        <v>14.5</v>
      </c>
      <c r="J34" s="41" t="n">
        <v>12</v>
      </c>
      <c r="K34" s="42" t="n">
        <v>7</v>
      </c>
      <c r="L34" s="42" t="n">
        <v>7</v>
      </c>
      <c r="M34" s="42" t="n">
        <v>8</v>
      </c>
      <c r="N34" s="42"/>
      <c r="O34" s="43"/>
      <c r="P34" s="40" t="n">
        <f aca="false">AVERAGE(D34:O34)</f>
        <v>8.15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11</v>
      </c>
      <c r="E35" s="41" t="n">
        <v>11.8</v>
      </c>
      <c r="F35" s="41" t="n">
        <v>10.9</v>
      </c>
      <c r="G35" s="41" t="n">
        <v>10.3</v>
      </c>
      <c r="H35" s="41" t="n">
        <v>9.5</v>
      </c>
      <c r="I35" s="41" t="n">
        <v>10</v>
      </c>
      <c r="J35" s="41" t="n">
        <v>9.7</v>
      </c>
      <c r="K35" s="42" t="n">
        <v>12</v>
      </c>
      <c r="L35" s="42" t="n">
        <v>12</v>
      </c>
      <c r="M35" s="42" t="n">
        <v>14</v>
      </c>
      <c r="N35" s="42"/>
      <c r="O35" s="43"/>
      <c r="P35" s="40" t="n">
        <f aca="false">AVERAGE(D35:O35)</f>
        <v>11.12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90.2</v>
      </c>
      <c r="E36" s="41" t="n">
        <v>87.4</v>
      </c>
      <c r="F36" s="41" t="n">
        <v>89.3</v>
      </c>
      <c r="G36" s="41" t="n">
        <v>80.5</v>
      </c>
      <c r="H36" s="41" t="n">
        <v>85.6</v>
      </c>
      <c r="I36" s="41" t="n">
        <v>97.1</v>
      </c>
      <c r="J36" s="41" t="n">
        <v>89.8</v>
      </c>
      <c r="K36" s="42" t="n">
        <v>98.4</v>
      </c>
      <c r="L36" s="42" t="n">
        <v>98.4</v>
      </c>
      <c r="M36" s="42" t="n">
        <v>117.6</v>
      </c>
      <c r="N36" s="42"/>
      <c r="O36" s="43"/>
      <c r="P36" s="40" t="n">
        <f aca="false">AVERAGE(D36:O36)</f>
        <v>93.43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s">
        <v>96</v>
      </c>
      <c r="E37" s="37" t="n">
        <v>0.58</v>
      </c>
      <c r="F37" s="37" t="n">
        <v>1.34</v>
      </c>
      <c r="G37" s="37" t="n">
        <v>2.7</v>
      </c>
      <c r="H37" s="37" t="s">
        <v>96</v>
      </c>
      <c r="I37" s="37" t="s">
        <v>96</v>
      </c>
      <c r="J37" s="37" t="s">
        <v>96</v>
      </c>
      <c r="K37" s="37" t="n">
        <v>0.62</v>
      </c>
      <c r="L37" s="37" t="s">
        <v>96</v>
      </c>
      <c r="M37" s="37"/>
      <c r="N37" s="37"/>
      <c r="O37" s="39"/>
      <c r="P37" s="40" t="n">
        <f aca="false">AVERAGE(D37:O37)</f>
        <v>1.31</v>
      </c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08</v>
      </c>
      <c r="E38" s="54" t="n">
        <v>0.039</v>
      </c>
      <c r="F38" s="54" t="n">
        <v>0.039</v>
      </c>
      <c r="G38" s="54" t="n">
        <v>0.051</v>
      </c>
      <c r="H38" s="54" t="n">
        <v>0.14</v>
      </c>
      <c r="I38" s="54" t="n">
        <v>0.128</v>
      </c>
      <c r="J38" s="54" t="n">
        <v>0.006</v>
      </c>
      <c r="K38" s="55" t="n">
        <v>0.29</v>
      </c>
      <c r="L38" s="55" t="n">
        <v>0.145</v>
      </c>
      <c r="M38" s="55"/>
      <c r="N38" s="55"/>
      <c r="O38" s="56"/>
      <c r="P38" s="40" t="n">
        <f aca="false">AVERAGE(D38:O38)</f>
        <v>0.094</v>
      </c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s">
        <v>97</v>
      </c>
      <c r="E39" s="54" t="n">
        <v>0.116</v>
      </c>
      <c r="F39" s="54" t="n">
        <v>0.7</v>
      </c>
      <c r="G39" s="54" t="n">
        <v>0.637</v>
      </c>
      <c r="H39" s="54" t="s">
        <v>97</v>
      </c>
      <c r="I39" s="54" t="n">
        <v>0.075</v>
      </c>
      <c r="J39" s="54" t="s">
        <v>97</v>
      </c>
      <c r="K39" s="55" t="n">
        <v>0.103</v>
      </c>
      <c r="L39" s="54" t="s">
        <v>97</v>
      </c>
      <c r="M39" s="54"/>
      <c r="N39" s="55"/>
      <c r="O39" s="56"/>
      <c r="P39" s="40" t="n">
        <f aca="false">AVERAGE(D39:O39)</f>
        <v>0.3262</v>
      </c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13</v>
      </c>
      <c r="E40" s="54" t="n">
        <v>0.013</v>
      </c>
      <c r="F40" s="54" t="n">
        <v>0.068</v>
      </c>
      <c r="G40" s="54" t="n">
        <v>0.114</v>
      </c>
      <c r="H40" s="54" t="n">
        <v>0.042</v>
      </c>
      <c r="I40" s="54" t="n">
        <v>0.108</v>
      </c>
      <c r="J40" s="54" t="s">
        <v>98</v>
      </c>
      <c r="K40" s="55" t="s">
        <v>98</v>
      </c>
      <c r="L40" s="54" t="n">
        <v>0.016</v>
      </c>
      <c r="M40" s="54"/>
      <c r="N40" s="54"/>
      <c r="O40" s="54"/>
      <c r="P40" s="40" t="n">
        <f aca="false">AVERAGE(D40:O40)</f>
        <v>0.0534285714285714</v>
      </c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9" t="s">
        <v>4</v>
      </c>
      <c r="K3" s="8"/>
      <c r="L3" s="2"/>
      <c r="M3" s="2"/>
      <c r="N3" s="2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2"/>
      <c r="M4" s="2"/>
      <c r="N4" s="2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1"/>
      <c r="K7" s="22"/>
      <c r="L7" s="22"/>
      <c r="M7" s="22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s">
        <v>134</v>
      </c>
      <c r="E9" s="30" t="s">
        <v>135</v>
      </c>
      <c r="F9" s="30" t="s">
        <v>136</v>
      </c>
      <c r="G9" s="30" t="s">
        <v>137</v>
      </c>
      <c r="H9" s="30" t="s">
        <v>74</v>
      </c>
      <c r="I9" s="30" t="s">
        <v>138</v>
      </c>
      <c r="J9" s="30" t="s">
        <v>139</v>
      </c>
      <c r="K9" s="30" t="s">
        <v>140</v>
      </c>
      <c r="L9" s="31" t="s">
        <v>133</v>
      </c>
      <c r="M9" s="31" t="s">
        <v>141</v>
      </c>
      <c r="N9" s="31" t="s">
        <v>142</v>
      </c>
      <c r="O9" s="32" t="s">
        <v>23</v>
      </c>
      <c r="P9" s="33"/>
      <c r="Q9" s="2"/>
      <c r="R9" s="2"/>
      <c r="S9" s="2"/>
    </row>
    <row r="10" customFormat="false" ht="15" hidden="false" customHeight="true" outlineLevel="0" collapsed="false">
      <c r="A10" s="34" t="s">
        <v>24</v>
      </c>
      <c r="B10" s="35"/>
      <c r="C10" s="36" t="s">
        <v>25</v>
      </c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8"/>
      <c r="O10" s="39"/>
      <c r="P10" s="40" t="s">
        <v>17</v>
      </c>
      <c r="Q10" s="2"/>
      <c r="R10" s="2"/>
      <c r="S10" s="2"/>
    </row>
    <row r="11" customFormat="false" ht="15" hidden="false" customHeight="true" outlineLevel="0" collapsed="false">
      <c r="A11" s="34" t="s">
        <v>26</v>
      </c>
      <c r="B11" s="35"/>
      <c r="C11" s="36" t="s">
        <v>27</v>
      </c>
      <c r="D11" s="41"/>
      <c r="E11" s="41" t="n">
        <v>12</v>
      </c>
      <c r="F11" s="41"/>
      <c r="G11" s="41" t="n">
        <v>18</v>
      </c>
      <c r="H11" s="41" t="n">
        <v>22</v>
      </c>
      <c r="I11" s="41" t="n">
        <v>28</v>
      </c>
      <c r="J11" s="41"/>
      <c r="K11" s="42"/>
      <c r="L11" s="42"/>
      <c r="M11" s="42"/>
      <c r="N11" s="42"/>
      <c r="O11" s="43"/>
      <c r="P11" s="40" t="s">
        <v>17</v>
      </c>
      <c r="Q11" s="2"/>
      <c r="R11" s="2"/>
      <c r="S11" s="2"/>
    </row>
    <row r="12" customFormat="false" ht="15" hidden="false" customHeight="true" outlineLevel="0" collapsed="false">
      <c r="A12" s="44" t="s">
        <v>28</v>
      </c>
      <c r="B12" s="35"/>
      <c r="C12" s="36" t="s">
        <v>27</v>
      </c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3"/>
      <c r="P12" s="40" t="s">
        <v>17</v>
      </c>
      <c r="Q12" s="2"/>
      <c r="R12" s="2"/>
      <c r="S12" s="2"/>
    </row>
    <row r="13" customFormat="false" ht="15" hidden="false" customHeight="true" outlineLevel="0" collapsed="false">
      <c r="A13" s="44" t="s">
        <v>17</v>
      </c>
      <c r="B13" s="35"/>
      <c r="C13" s="45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8"/>
      <c r="P13" s="40" t="s">
        <v>17</v>
      </c>
      <c r="Q13" s="2"/>
      <c r="R13" s="2"/>
      <c r="S13" s="2"/>
    </row>
    <row r="14" customFormat="false" ht="15" hidden="false" customHeight="true" outlineLevel="0" collapsed="false">
      <c r="A14" s="34" t="s">
        <v>29</v>
      </c>
      <c r="B14" s="35" t="s">
        <v>17</v>
      </c>
      <c r="C14" s="45" t="s">
        <v>30</v>
      </c>
      <c r="D14" s="46" t="n">
        <v>750</v>
      </c>
      <c r="E14" s="46" t="n">
        <v>900</v>
      </c>
      <c r="F14" s="46" t="n">
        <v>850</v>
      </c>
      <c r="G14" s="46" t="n">
        <v>800</v>
      </c>
      <c r="H14" s="46" t="n">
        <v>875</v>
      </c>
      <c r="I14" s="46" t="n">
        <v>950</v>
      </c>
      <c r="J14" s="46" t="n">
        <v>940</v>
      </c>
      <c r="K14" s="47" t="n">
        <v>1035</v>
      </c>
      <c r="L14" s="47" t="n">
        <v>1190</v>
      </c>
      <c r="M14" s="47" t="n">
        <v>1310</v>
      </c>
      <c r="N14" s="47" t="n">
        <v>1100</v>
      </c>
      <c r="O14" s="48" t="n">
        <v>835</v>
      </c>
      <c r="P14" s="40" t="n">
        <f aca="false">AVERAGE(D14:O14)</f>
        <v>961.25</v>
      </c>
      <c r="Q14" s="2"/>
      <c r="R14" s="2"/>
      <c r="S14" s="2"/>
    </row>
    <row r="15" customFormat="false" ht="15" hidden="false" customHeight="true" outlineLevel="0" collapsed="false">
      <c r="A15" s="44" t="s">
        <v>31</v>
      </c>
      <c r="B15" s="35"/>
      <c r="C15" s="45"/>
      <c r="D15" s="37" t="n">
        <v>6.7</v>
      </c>
      <c r="E15" s="49" t="n">
        <v>7.6</v>
      </c>
      <c r="F15" s="37" t="n">
        <v>7.2</v>
      </c>
      <c r="G15" s="37" t="n">
        <v>7.2</v>
      </c>
      <c r="H15" s="37" t="n">
        <v>7.2</v>
      </c>
      <c r="I15" s="37" t="n">
        <v>7.4</v>
      </c>
      <c r="J15" s="37"/>
      <c r="K15" s="38"/>
      <c r="L15" s="38"/>
      <c r="M15" s="38"/>
      <c r="N15" s="38" t="n">
        <v>7.5</v>
      </c>
      <c r="O15" s="39" t="n">
        <v>8</v>
      </c>
      <c r="P15" s="40"/>
      <c r="Q15" s="2"/>
      <c r="R15" s="2"/>
      <c r="S15" s="2"/>
    </row>
    <row r="16" customFormat="false" ht="15" hidden="false" customHeight="true" outlineLevel="0" collapsed="false">
      <c r="A16" s="44" t="s">
        <v>32</v>
      </c>
      <c r="B16" s="35"/>
      <c r="C16" s="36" t="s">
        <v>33</v>
      </c>
      <c r="D16" s="41" t="n">
        <v>3.7</v>
      </c>
      <c r="E16" s="41" t="n">
        <v>7.7</v>
      </c>
      <c r="F16" s="41" t="s">
        <v>126</v>
      </c>
      <c r="G16" s="41" t="n">
        <v>0.5</v>
      </c>
      <c r="H16" s="41"/>
      <c r="I16" s="41"/>
      <c r="J16" s="41"/>
      <c r="K16" s="42"/>
      <c r="L16" s="42"/>
      <c r="M16" s="42"/>
      <c r="N16" s="42"/>
      <c r="O16" s="43"/>
      <c r="P16" s="40"/>
      <c r="Q16" s="2"/>
      <c r="R16" s="2"/>
      <c r="S16" s="2"/>
    </row>
    <row r="17" customFormat="false" ht="15" hidden="false" customHeight="true" outlineLevel="0" collapsed="false">
      <c r="A17" s="34" t="s">
        <v>34</v>
      </c>
      <c r="B17" s="35"/>
      <c r="C17" s="36" t="s">
        <v>35</v>
      </c>
      <c r="D17" s="41" t="n">
        <v>1.6</v>
      </c>
      <c r="E17" s="41" t="n">
        <v>2</v>
      </c>
      <c r="F17" s="41" t="n">
        <v>1.6</v>
      </c>
      <c r="G17" s="41" t="n">
        <v>1.7</v>
      </c>
      <c r="H17" s="41" t="n">
        <v>1.6</v>
      </c>
      <c r="I17" s="41" t="n">
        <v>1.6</v>
      </c>
      <c r="J17" s="41" t="n">
        <v>2.2</v>
      </c>
      <c r="K17" s="42" t="n">
        <v>3.1</v>
      </c>
      <c r="L17" s="42" t="n">
        <v>4.1</v>
      </c>
      <c r="M17" s="42" t="n">
        <v>4.2</v>
      </c>
      <c r="N17" s="42" t="n">
        <v>2.2</v>
      </c>
      <c r="O17" s="43" t="n">
        <v>1.6</v>
      </c>
      <c r="P17" s="40" t="n">
        <f aca="false">AVERAGE(D17:O17)</f>
        <v>2.29166666666667</v>
      </c>
      <c r="Q17" s="2"/>
      <c r="R17" s="2"/>
      <c r="S17" s="2"/>
    </row>
    <row r="18" customFormat="false" ht="15" hidden="false" customHeight="true" outlineLevel="0" collapsed="false">
      <c r="A18" s="34" t="s">
        <v>36</v>
      </c>
      <c r="B18" s="35"/>
      <c r="C18" s="36" t="s">
        <v>35</v>
      </c>
      <c r="D18" s="41" t="n">
        <v>4.8</v>
      </c>
      <c r="E18" s="41" t="n">
        <v>7</v>
      </c>
      <c r="F18" s="41" t="n">
        <v>6.8</v>
      </c>
      <c r="G18" s="41" t="n">
        <v>5.7</v>
      </c>
      <c r="H18" s="41" t="n">
        <v>5.6</v>
      </c>
      <c r="I18" s="41" t="n">
        <v>6.6</v>
      </c>
      <c r="J18" s="41"/>
      <c r="K18" s="42" t="n">
        <v>7</v>
      </c>
      <c r="L18" s="42"/>
      <c r="M18" s="42" t="n">
        <v>9.2</v>
      </c>
      <c r="N18" s="42" t="n">
        <v>8.5</v>
      </c>
      <c r="O18" s="43" t="n">
        <v>6</v>
      </c>
      <c r="P18" s="40" t="n">
        <f aca="false">AVERAGE(D18:O18)</f>
        <v>6.72</v>
      </c>
      <c r="Q18" s="2"/>
      <c r="R18" s="2"/>
      <c r="S18" s="2"/>
    </row>
    <row r="19" customFormat="false" ht="15" hidden="false" customHeight="true" outlineLevel="0" collapsed="false">
      <c r="A19" s="34" t="s">
        <v>37</v>
      </c>
      <c r="B19" s="35"/>
      <c r="C19" s="36" t="s">
        <v>38</v>
      </c>
      <c r="D19" s="41" t="n">
        <v>1.5</v>
      </c>
      <c r="E19" s="41" t="n">
        <v>1.9</v>
      </c>
      <c r="F19" s="41" t="n">
        <v>1.7</v>
      </c>
      <c r="G19" s="41" t="n">
        <v>1.8</v>
      </c>
      <c r="H19" s="41" t="n">
        <v>1.7</v>
      </c>
      <c r="I19" s="41" t="n">
        <v>1.5</v>
      </c>
      <c r="J19" s="41"/>
      <c r="K19" s="42" t="n">
        <v>0.8</v>
      </c>
      <c r="L19" s="42"/>
      <c r="M19" s="42" t="n">
        <v>0.6</v>
      </c>
      <c r="N19" s="42" t="n">
        <v>1.4</v>
      </c>
      <c r="O19" s="43" t="n">
        <v>1.4</v>
      </c>
      <c r="P19" s="40" t="n">
        <f aca="false">AVERAGE(D19:O19)</f>
        <v>1.43</v>
      </c>
      <c r="Q19" s="2"/>
      <c r="R19" s="2"/>
      <c r="S19" s="2"/>
    </row>
    <row r="20" customFormat="false" ht="15" hidden="false" customHeight="true" outlineLevel="0" collapsed="false">
      <c r="A20" s="44" t="s">
        <v>39</v>
      </c>
      <c r="B20" s="35"/>
      <c r="C20" s="36" t="s">
        <v>4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/>
      <c r="K20" s="42" t="n">
        <v>0</v>
      </c>
      <c r="L20" s="42"/>
      <c r="M20" s="42" t="n">
        <v>0</v>
      </c>
      <c r="N20" s="42" t="n">
        <v>0</v>
      </c>
      <c r="O20" s="43" t="n">
        <v>0</v>
      </c>
      <c r="P20" s="40" t="n">
        <f aca="false">AVERAGE(D20:O20)</f>
        <v>0</v>
      </c>
      <c r="Q20" s="2"/>
      <c r="R20" s="2"/>
      <c r="S20" s="2"/>
    </row>
    <row r="21" customFormat="false" ht="15" hidden="false" customHeight="true" outlineLevel="0" collapsed="false">
      <c r="A21" s="34" t="s">
        <v>41</v>
      </c>
      <c r="B21" s="35"/>
      <c r="C21" s="36" t="s">
        <v>35</v>
      </c>
      <c r="D21" s="41" t="n">
        <v>7.9</v>
      </c>
      <c r="E21" s="41" t="n">
        <v>10.9</v>
      </c>
      <c r="F21" s="41" t="n">
        <v>10.1</v>
      </c>
      <c r="G21" s="41" t="n">
        <v>9.2</v>
      </c>
      <c r="H21" s="41" t="n">
        <v>8.9</v>
      </c>
      <c r="I21" s="41" t="n">
        <v>9.7</v>
      </c>
      <c r="J21" s="41"/>
      <c r="K21" s="42" t="n">
        <v>10.9</v>
      </c>
      <c r="L21" s="42"/>
      <c r="M21" s="42" t="n">
        <v>14</v>
      </c>
      <c r="N21" s="42" t="n">
        <v>12.1</v>
      </c>
      <c r="O21" s="43" t="n">
        <v>9</v>
      </c>
      <c r="P21" s="40" t="n">
        <f aca="false">AVERAGE(D21:O21)</f>
        <v>10.27</v>
      </c>
      <c r="Q21" s="2"/>
      <c r="R21" s="2"/>
      <c r="S21" s="2"/>
    </row>
    <row r="22" customFormat="false" ht="15" hidden="false" customHeight="true" outlineLevel="0" collapsed="false">
      <c r="A22" s="34" t="s">
        <v>42</v>
      </c>
      <c r="B22" s="35"/>
      <c r="C22" s="36" t="s">
        <v>35</v>
      </c>
      <c r="D22" s="41" t="n">
        <v>1.4</v>
      </c>
      <c r="E22" s="41" t="n">
        <v>1.9</v>
      </c>
      <c r="F22" s="41" t="n">
        <v>1.7</v>
      </c>
      <c r="G22" s="41" t="n">
        <v>1.6</v>
      </c>
      <c r="H22" s="41" t="n">
        <v>1.7</v>
      </c>
      <c r="I22" s="41" t="n">
        <v>1.8</v>
      </c>
      <c r="J22" s="41"/>
      <c r="K22" s="42" t="n">
        <v>2.8</v>
      </c>
      <c r="L22" s="42"/>
      <c r="M22" s="42" t="n">
        <v>4</v>
      </c>
      <c r="N22" s="42" t="n">
        <v>3.1</v>
      </c>
      <c r="O22" s="43" t="n">
        <v>1.7</v>
      </c>
      <c r="P22" s="40" t="n">
        <f aca="false">AVERAGE(D22:O22)</f>
        <v>2.17</v>
      </c>
      <c r="Q22" s="2"/>
      <c r="R22" s="2"/>
      <c r="S22" s="2"/>
    </row>
    <row r="23" customFormat="false" ht="15" hidden="false" customHeight="true" outlineLevel="0" collapsed="false">
      <c r="A23" s="34" t="s">
        <v>43</v>
      </c>
      <c r="B23" s="35"/>
      <c r="C23" s="36" t="s">
        <v>35</v>
      </c>
      <c r="D23" s="41" t="n">
        <v>1.7</v>
      </c>
      <c r="E23" s="41" t="n">
        <v>2.5</v>
      </c>
      <c r="F23" s="41" t="n">
        <v>2.6</v>
      </c>
      <c r="G23" s="41" t="n">
        <v>1.9</v>
      </c>
      <c r="H23" s="41" t="n">
        <v>1.5</v>
      </c>
      <c r="I23" s="41" t="n">
        <v>1.3</v>
      </c>
      <c r="J23" s="41"/>
      <c r="K23" s="42" t="n">
        <v>2.3</v>
      </c>
      <c r="L23" s="42"/>
      <c r="M23" s="42" t="n">
        <v>2.7</v>
      </c>
      <c r="N23" s="42" t="n">
        <v>2</v>
      </c>
      <c r="O23" s="43" t="n">
        <v>1.9</v>
      </c>
      <c r="P23" s="40" t="n">
        <f aca="false">AVERAGE(D23:O23)</f>
        <v>2.04</v>
      </c>
      <c r="Q23" s="2"/>
      <c r="R23" s="2"/>
      <c r="S23" s="2"/>
    </row>
    <row r="24" customFormat="false" ht="15" hidden="false" customHeight="true" outlineLevel="0" collapsed="false">
      <c r="A24" s="34" t="s">
        <v>44</v>
      </c>
      <c r="B24" s="35"/>
      <c r="C24" s="36" t="s">
        <v>45</v>
      </c>
      <c r="D24" s="41" t="n">
        <v>4.8</v>
      </c>
      <c r="E24" s="41" t="n">
        <v>6.5</v>
      </c>
      <c r="F24" s="41" t="n">
        <v>5.8</v>
      </c>
      <c r="G24" s="41" t="n">
        <v>5.7</v>
      </c>
      <c r="H24" s="41" t="n">
        <v>5.7</v>
      </c>
      <c r="I24" s="41" t="n">
        <v>6.6</v>
      </c>
      <c r="J24" s="41"/>
      <c r="K24" s="42" t="n">
        <v>5.8</v>
      </c>
      <c r="L24" s="42"/>
      <c r="M24" s="42" t="n">
        <v>7.3</v>
      </c>
      <c r="N24" s="42" t="n">
        <v>7</v>
      </c>
      <c r="O24" s="43" t="n">
        <v>5.4</v>
      </c>
      <c r="P24" s="40" t="n">
        <f aca="false">AVERAGE(D24:O24)</f>
        <v>6.06</v>
      </c>
      <c r="Q24" s="2"/>
      <c r="R24" s="2"/>
      <c r="S24" s="2"/>
    </row>
    <row r="25" customFormat="false" ht="15" hidden="false" customHeight="true" outlineLevel="0" collapsed="false">
      <c r="A25" s="34" t="s">
        <v>46</v>
      </c>
      <c r="B25" s="35"/>
      <c r="C25" s="36" t="s">
        <v>4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/>
      <c r="K25" s="42" t="n">
        <v>0</v>
      </c>
      <c r="L25" s="42"/>
      <c r="M25" s="42" t="n">
        <v>0</v>
      </c>
      <c r="N25" s="42" t="n">
        <v>0</v>
      </c>
      <c r="O25" s="43" t="n">
        <v>0</v>
      </c>
      <c r="P25" s="40" t="n">
        <f aca="false">AVERAGE(D25:O25)</f>
        <v>0</v>
      </c>
      <c r="Q25" s="2"/>
      <c r="R25" s="2"/>
      <c r="S25" s="2"/>
    </row>
    <row r="26" customFormat="false" ht="15" hidden="false" customHeight="true" outlineLevel="0" collapsed="false">
      <c r="A26" s="44" t="s">
        <v>47</v>
      </c>
      <c r="B26" s="35"/>
      <c r="C26" s="36"/>
      <c r="D26" s="41"/>
      <c r="E26" s="41"/>
      <c r="F26" s="41"/>
      <c r="G26" s="41"/>
      <c r="H26" s="41"/>
      <c r="I26" s="41"/>
      <c r="J26" s="41"/>
      <c r="K26" s="42"/>
      <c r="L26" s="42"/>
      <c r="M26" s="41"/>
      <c r="N26" s="41"/>
      <c r="O26" s="43"/>
      <c r="P26" s="40"/>
      <c r="Q26" s="2"/>
      <c r="R26" s="2"/>
      <c r="S26" s="2"/>
    </row>
    <row r="27" customFormat="false" ht="15" hidden="false" customHeight="true" outlineLevel="0" collapsed="false">
      <c r="A27" s="44" t="s">
        <v>48</v>
      </c>
      <c r="B27" s="35"/>
      <c r="C27" s="3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 t="s">
        <v>17</v>
      </c>
      <c r="O27" s="41" t="s">
        <v>17</v>
      </c>
      <c r="P27" s="40"/>
      <c r="Q27" s="2"/>
      <c r="R27" s="2"/>
      <c r="S27" s="2"/>
    </row>
    <row r="28" customFormat="false" ht="15" hidden="false" customHeight="true" outlineLevel="0" collapsed="false">
      <c r="A28" s="34" t="s">
        <v>50</v>
      </c>
      <c r="B28" s="35"/>
      <c r="C28" s="36" t="s">
        <v>51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3"/>
      <c r="P28" s="40"/>
      <c r="Q28" s="2"/>
      <c r="R28" s="2"/>
      <c r="S28" s="2"/>
    </row>
    <row r="29" customFormat="false" ht="15" hidden="false" customHeight="true" outlineLevel="0" collapsed="false">
      <c r="A29" s="34" t="s">
        <v>52</v>
      </c>
      <c r="B29" s="35"/>
      <c r="C29" s="36" t="s">
        <v>33</v>
      </c>
      <c r="D29" s="46"/>
      <c r="E29" s="46"/>
      <c r="F29" s="46"/>
      <c r="G29" s="46"/>
      <c r="H29" s="46"/>
      <c r="I29" s="46"/>
      <c r="J29" s="46"/>
      <c r="K29" s="47"/>
      <c r="L29" s="47"/>
      <c r="M29" s="47"/>
      <c r="N29" s="47"/>
      <c r="O29" s="48"/>
      <c r="P29" s="40"/>
      <c r="Q29" s="2"/>
      <c r="R29" s="2"/>
      <c r="S29" s="2"/>
    </row>
    <row r="30" customFormat="false" ht="15" hidden="false" customHeight="true" outlineLevel="0" collapsed="false">
      <c r="A30" s="50" t="s">
        <v>53</v>
      </c>
      <c r="B30" s="35"/>
      <c r="C30" s="36" t="s">
        <v>33</v>
      </c>
      <c r="D30" s="46"/>
      <c r="E30" s="46"/>
      <c r="F30" s="46"/>
      <c r="G30" s="46"/>
      <c r="H30" s="46"/>
      <c r="I30" s="46"/>
      <c r="J30" s="46"/>
      <c r="K30" s="47"/>
      <c r="L30" s="47"/>
      <c r="M30" s="47"/>
      <c r="N30" s="47"/>
      <c r="O30" s="48"/>
      <c r="P30" s="40"/>
      <c r="Q30" s="2"/>
      <c r="R30" s="2"/>
      <c r="S30" s="2"/>
    </row>
    <row r="31" customFormat="false" ht="15" hidden="false" customHeight="true" outlineLevel="0" collapsed="false">
      <c r="A31" s="50" t="s">
        <v>54</v>
      </c>
      <c r="B31" s="35"/>
      <c r="C31" s="36" t="s">
        <v>33</v>
      </c>
      <c r="D31" s="46"/>
      <c r="E31" s="46"/>
      <c r="F31" s="51"/>
      <c r="G31" s="46"/>
      <c r="H31" s="46"/>
      <c r="I31" s="46"/>
      <c r="J31" s="46"/>
      <c r="K31" s="47"/>
      <c r="L31" s="47"/>
      <c r="M31" s="47"/>
      <c r="N31" s="47"/>
      <c r="O31" s="48"/>
      <c r="P31" s="40"/>
      <c r="Q31" s="2"/>
      <c r="R31" s="2"/>
      <c r="S31" s="2"/>
    </row>
    <row r="32" customFormat="false" ht="15" hidden="false" customHeight="true" outlineLevel="0" collapsed="false">
      <c r="A32" s="50" t="s">
        <v>55</v>
      </c>
      <c r="B32" s="35"/>
      <c r="C32" s="36" t="s">
        <v>33</v>
      </c>
      <c r="D32" s="46"/>
      <c r="E32" s="46"/>
      <c r="F32" s="46"/>
      <c r="G32" s="46"/>
      <c r="H32" s="46"/>
      <c r="I32" s="46"/>
      <c r="J32" s="46"/>
      <c r="K32" s="47"/>
      <c r="L32" s="47"/>
      <c r="M32" s="47"/>
      <c r="N32" s="47" t="s">
        <v>17</v>
      </c>
      <c r="O32" s="48" t="s">
        <v>17</v>
      </c>
      <c r="P32" s="40"/>
      <c r="Q32" s="2"/>
      <c r="R32" s="2"/>
      <c r="S32" s="2"/>
    </row>
    <row r="33" customFormat="false" ht="15" hidden="false" customHeight="true" outlineLevel="0" collapsed="false">
      <c r="A33" s="50" t="s">
        <v>56</v>
      </c>
      <c r="B33" s="35"/>
      <c r="C33" s="36" t="s">
        <v>57</v>
      </c>
      <c r="D33" s="46"/>
      <c r="E33" s="46"/>
      <c r="F33" s="46"/>
      <c r="G33" s="46"/>
      <c r="H33" s="46"/>
      <c r="I33" s="46"/>
      <c r="J33" s="46"/>
      <c r="K33" s="47"/>
      <c r="L33" s="47"/>
      <c r="M33" s="47"/>
      <c r="N33" s="47" t="s">
        <v>17</v>
      </c>
      <c r="O33" s="48"/>
      <c r="P33" s="40"/>
      <c r="Q33" s="2"/>
      <c r="R33" s="2"/>
      <c r="S33" s="2"/>
    </row>
    <row r="34" customFormat="false" ht="15" hidden="false" customHeight="true" outlineLevel="0" collapsed="false">
      <c r="A34" s="34" t="s">
        <v>58</v>
      </c>
      <c r="B34" s="35"/>
      <c r="C34" s="36" t="s">
        <v>27</v>
      </c>
      <c r="D34" s="41" t="n">
        <v>10</v>
      </c>
      <c r="E34" s="41" t="n">
        <v>13</v>
      </c>
      <c r="F34" s="41" t="n">
        <v>7</v>
      </c>
      <c r="G34" s="41" t="n">
        <v>9</v>
      </c>
      <c r="H34" s="41" t="n">
        <v>12</v>
      </c>
      <c r="I34" s="41" t="n">
        <v>13</v>
      </c>
      <c r="J34" s="41"/>
      <c r="K34" s="42" t="n">
        <v>14</v>
      </c>
      <c r="L34" s="42"/>
      <c r="M34" s="42" t="n">
        <v>9</v>
      </c>
      <c r="N34" s="42" t="n">
        <v>6</v>
      </c>
      <c r="O34" s="43" t="n">
        <v>8</v>
      </c>
      <c r="P34" s="40" t="n">
        <f aca="false">AVERAGE(D34:O34)</f>
        <v>10.1</v>
      </c>
      <c r="Q34" s="2"/>
      <c r="R34" s="2"/>
      <c r="S34" s="2"/>
    </row>
    <row r="35" customFormat="false" ht="15" hidden="false" customHeight="true" outlineLevel="0" collapsed="false">
      <c r="A35" s="44" t="s">
        <v>59</v>
      </c>
      <c r="B35" s="35"/>
      <c r="C35" s="36" t="s">
        <v>33</v>
      </c>
      <c r="D35" s="41" t="n">
        <v>7</v>
      </c>
      <c r="E35" s="41" t="n">
        <v>12</v>
      </c>
      <c r="F35" s="41" t="n">
        <v>11.6</v>
      </c>
      <c r="G35" s="41" t="n">
        <v>10.4</v>
      </c>
      <c r="H35" s="41" t="n">
        <v>10.7</v>
      </c>
      <c r="I35" s="41" t="n">
        <v>9.8</v>
      </c>
      <c r="J35" s="41"/>
      <c r="K35" s="42" t="n">
        <v>10.2</v>
      </c>
      <c r="L35" s="42"/>
      <c r="M35" s="42" t="n">
        <v>9.2</v>
      </c>
      <c r="N35" s="42" t="n">
        <v>11.6</v>
      </c>
      <c r="O35" s="43" t="n">
        <v>13.2</v>
      </c>
      <c r="P35" s="40" t="n">
        <f aca="false">AVERAGE(D35:O35)</f>
        <v>10.57</v>
      </c>
      <c r="Q35" s="2"/>
      <c r="R35" s="2"/>
      <c r="S35" s="2"/>
    </row>
    <row r="36" customFormat="false" ht="15" hidden="false" customHeight="true" outlineLevel="0" collapsed="false">
      <c r="A36" s="44" t="s">
        <v>60</v>
      </c>
      <c r="B36" s="35"/>
      <c r="C36" s="36" t="s">
        <v>51</v>
      </c>
      <c r="D36" s="41" t="n">
        <v>61.9</v>
      </c>
      <c r="E36" s="41" t="n">
        <v>113.2</v>
      </c>
      <c r="F36" s="41" t="n">
        <v>95.1</v>
      </c>
      <c r="G36" s="41" t="n">
        <v>89.7</v>
      </c>
      <c r="H36" s="41" t="n">
        <v>99.1</v>
      </c>
      <c r="I36" s="41" t="n">
        <v>92.4</v>
      </c>
      <c r="J36" s="41"/>
      <c r="K36" s="42" t="n">
        <v>98.1</v>
      </c>
      <c r="L36" s="42"/>
      <c r="M36" s="42" t="n">
        <v>79.3</v>
      </c>
      <c r="N36" s="42" t="n">
        <v>92.8</v>
      </c>
      <c r="O36" s="43" t="n">
        <v>110.9</v>
      </c>
      <c r="P36" s="40" t="n">
        <f aca="false">AVERAGE(D36:O36)</f>
        <v>93.25</v>
      </c>
      <c r="Q36" s="2"/>
      <c r="R36" s="2"/>
      <c r="S36" s="2"/>
    </row>
    <row r="37" customFormat="false" ht="15" hidden="false" customHeight="true" outlineLevel="0" collapsed="false">
      <c r="A37" s="34" t="s">
        <v>61</v>
      </c>
      <c r="B37" s="35"/>
      <c r="C37" s="36" t="s">
        <v>33</v>
      </c>
      <c r="D37" s="37" t="n">
        <v>5.6</v>
      </c>
      <c r="E37" s="37" t="n">
        <v>1.18</v>
      </c>
      <c r="F37" s="37"/>
      <c r="G37" s="37"/>
      <c r="H37" s="37" t="s">
        <v>96</v>
      </c>
      <c r="I37" s="37"/>
      <c r="J37" s="37"/>
      <c r="K37" s="37"/>
      <c r="L37" s="37"/>
      <c r="M37" s="37"/>
      <c r="N37" s="37"/>
      <c r="O37" s="39"/>
      <c r="P37" s="40"/>
      <c r="Q37" s="2"/>
      <c r="R37" s="2"/>
      <c r="S37" s="2"/>
    </row>
    <row r="38" customFormat="false" ht="15" hidden="false" customHeight="true" outlineLevel="0" collapsed="false">
      <c r="A38" s="34" t="s">
        <v>62</v>
      </c>
      <c r="B38" s="35"/>
      <c r="C38" s="36" t="s">
        <v>33</v>
      </c>
      <c r="D38" s="54" t="n">
        <v>0.008</v>
      </c>
      <c r="E38" s="54" t="n">
        <v>0.066</v>
      </c>
      <c r="F38" s="54"/>
      <c r="G38" s="54"/>
      <c r="H38" s="54" t="n">
        <v>0.074</v>
      </c>
      <c r="I38" s="54"/>
      <c r="J38" s="54"/>
      <c r="K38" s="55"/>
      <c r="L38" s="55"/>
      <c r="M38" s="55"/>
      <c r="N38" s="55"/>
      <c r="O38" s="56"/>
      <c r="P38" s="40"/>
      <c r="Q38" s="2"/>
      <c r="R38" s="2"/>
      <c r="S38" s="2"/>
    </row>
    <row r="39" customFormat="false" ht="15" hidden="false" customHeight="true" outlineLevel="0" collapsed="false">
      <c r="A39" s="34" t="s">
        <v>63</v>
      </c>
      <c r="B39" s="35"/>
      <c r="C39" s="36" t="s">
        <v>33</v>
      </c>
      <c r="D39" s="54" t="n">
        <v>0.297</v>
      </c>
      <c r="E39" s="54" t="n">
        <v>0.103</v>
      </c>
      <c r="F39" s="54"/>
      <c r="G39" s="54" t="s">
        <v>17</v>
      </c>
      <c r="H39" s="54" t="n">
        <v>0.166</v>
      </c>
      <c r="I39" s="54"/>
      <c r="J39" s="54"/>
      <c r="K39" s="55"/>
      <c r="L39" s="54"/>
      <c r="M39" s="54"/>
      <c r="N39" s="55"/>
      <c r="O39" s="56"/>
      <c r="P39" s="40"/>
      <c r="Q39" s="2"/>
      <c r="R39" s="2"/>
      <c r="S39" s="2"/>
    </row>
    <row r="40" customFormat="false" ht="15" hidden="false" customHeight="true" outlineLevel="0" collapsed="false">
      <c r="A40" s="44" t="s">
        <v>64</v>
      </c>
      <c r="B40" s="35"/>
      <c r="C40" s="36" t="s">
        <v>33</v>
      </c>
      <c r="D40" s="54" t="n">
        <v>0.056</v>
      </c>
      <c r="E40" s="54" t="n">
        <v>0.016</v>
      </c>
      <c r="F40" s="54"/>
      <c r="G40" s="54"/>
      <c r="H40" s="54" t="n">
        <v>0.016</v>
      </c>
      <c r="I40" s="54"/>
      <c r="J40" s="54"/>
      <c r="K40" s="55"/>
      <c r="L40" s="54"/>
      <c r="M40" s="54"/>
      <c r="N40" s="54"/>
      <c r="O40" s="54"/>
      <c r="P40" s="40"/>
      <c r="Q40" s="2"/>
      <c r="R40" s="2"/>
      <c r="S40" s="2"/>
    </row>
    <row r="41" customFormat="false" ht="15" hidden="false" customHeight="true" outlineLevel="0" collapsed="false">
      <c r="A41" s="34" t="s">
        <v>65</v>
      </c>
      <c r="B41" s="35"/>
      <c r="C41" s="36" t="s">
        <v>66</v>
      </c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3"/>
      <c r="P41" s="40"/>
      <c r="Q41" s="2"/>
      <c r="R41" s="2"/>
      <c r="S41" s="2"/>
    </row>
    <row r="42" customFormat="false" ht="15" hidden="false" customHeight="true" outlineLevel="0" collapsed="false">
      <c r="A42" s="44" t="s">
        <v>67</v>
      </c>
      <c r="B42" s="35"/>
      <c r="C42" s="36" t="s">
        <v>66</v>
      </c>
      <c r="D42" s="41"/>
      <c r="E42" s="41"/>
      <c r="F42" s="41"/>
      <c r="G42" s="41"/>
      <c r="H42" s="41"/>
      <c r="I42" s="41"/>
      <c r="J42" s="41"/>
      <c r="K42" s="42"/>
      <c r="L42" s="42"/>
      <c r="M42" s="42"/>
      <c r="N42" s="42"/>
      <c r="O42" s="43"/>
      <c r="P42" s="40"/>
      <c r="Q42" s="2"/>
      <c r="R42" s="2"/>
      <c r="S42" s="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3"/>
      <c r="P43" s="40" t="s">
        <v>17</v>
      </c>
      <c r="Q43" s="2"/>
      <c r="R43" s="2"/>
      <c r="S43" s="2"/>
    </row>
    <row r="44" customFormat="false" ht="15" hidden="false" customHeight="true" outlineLevel="0" collapsed="false">
      <c r="A44" s="15"/>
      <c r="B44" s="16"/>
      <c r="C44" s="57"/>
      <c r="D44" s="58"/>
      <c r="E44" s="58"/>
      <c r="F44" s="58"/>
      <c r="G44" s="59"/>
      <c r="H44" s="59"/>
      <c r="I44" s="59"/>
      <c r="J44" s="59"/>
      <c r="K44" s="59"/>
      <c r="L44" s="59"/>
      <c r="M44" s="60"/>
      <c r="N44" s="59"/>
      <c r="O44" s="61"/>
      <c r="P44" s="62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3"/>
      <c r="H45" s="63"/>
      <c r="I45" s="63"/>
      <c r="J45" s="63"/>
      <c r="K45" s="63"/>
      <c r="L45" s="63"/>
      <c r="M45" s="63"/>
      <c r="N45" s="63"/>
      <c r="O45" s="63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64"/>
      <c r="H46" s="64"/>
      <c r="I46" s="64"/>
      <c r="J46" s="64"/>
      <c r="K46" s="64"/>
      <c r="L46" s="64"/>
      <c r="M46" s="64"/>
      <c r="N46" s="64"/>
      <c r="O46" s="64"/>
      <c r="S46" s="2"/>
    </row>
    <row r="47" customFormat="false" ht="12.75" hidden="false" customHeight="false" outlineLevel="0" collapsed="false">
      <c r="G47" s="64"/>
      <c r="H47" s="64"/>
      <c r="I47" s="64"/>
      <c r="J47" s="64"/>
      <c r="K47" s="64"/>
      <c r="L47" s="64"/>
      <c r="M47" s="64"/>
      <c r="N47" s="64"/>
      <c r="O47" s="64"/>
      <c r="S47" s="2"/>
    </row>
    <row r="48" customFormat="false" ht="12.75" hidden="false" customHeight="false" outlineLevel="0" collapsed="false">
      <c r="G48" s="64"/>
      <c r="H48" s="64"/>
      <c r="I48" s="64"/>
      <c r="J48" s="64"/>
      <c r="K48" s="64"/>
      <c r="L48" s="64"/>
      <c r="M48" s="64"/>
      <c r="N48" s="64"/>
      <c r="O48" s="64"/>
      <c r="S48" s="2"/>
    </row>
    <row r="49" customFormat="false" ht="12.75" hidden="false" customHeight="false" outlineLevel="0" collapsed="false">
      <c r="G49" s="64"/>
      <c r="H49" s="64"/>
      <c r="I49" s="64"/>
      <c r="J49" s="64"/>
      <c r="K49" s="64"/>
      <c r="L49" s="64"/>
      <c r="M49" s="64"/>
      <c r="N49" s="64"/>
      <c r="O49" s="64"/>
      <c r="S49" s="2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N50" s="64"/>
      <c r="O50" s="64"/>
      <c r="S50" s="2"/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N51" s="64"/>
      <c r="O51" s="64"/>
      <c r="S51" s="2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N52" s="64"/>
      <c r="O52" s="64"/>
      <c r="S52" s="2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N53" s="64"/>
      <c r="O53" s="64"/>
      <c r="S53" s="2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N54" s="64"/>
      <c r="O54" s="64"/>
      <c r="S54" s="2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N55" s="64"/>
      <c r="O55" s="64"/>
      <c r="S55" s="2"/>
    </row>
    <row r="56" customFormat="false" ht="12.75" hidden="false" customHeight="false" outlineLevel="0" collapsed="false">
      <c r="K56" s="64"/>
      <c r="L56" s="64"/>
      <c r="M56" s="64"/>
      <c r="N56" s="64"/>
      <c r="O56" s="64"/>
      <c r="S56" s="2"/>
    </row>
    <row r="57" customFormat="false" ht="12.75" hidden="false" customHeight="false" outlineLevel="0" collapsed="false">
      <c r="K57" s="64"/>
      <c r="L57" s="64"/>
      <c r="M57" s="64"/>
      <c r="N57" s="64"/>
      <c r="O57" s="64"/>
      <c r="S57" s="2"/>
    </row>
    <row r="58" customFormat="false" ht="12.75" hidden="false" customHeight="false" outlineLevel="0" collapsed="false">
      <c r="K58" s="64"/>
      <c r="L58" s="64"/>
      <c r="M58" s="64"/>
      <c r="N58" s="64"/>
      <c r="O58" s="64"/>
      <c r="S58" s="2"/>
    </row>
    <row r="59" customFormat="false" ht="12.75" hidden="false" customHeight="false" outlineLevel="0" collapsed="false">
      <c r="K59" s="64"/>
      <c r="L59" s="64"/>
      <c r="M59" s="64"/>
      <c r="N59" s="64"/>
      <c r="O59" s="64"/>
      <c r="S59" s="2"/>
    </row>
    <row r="60" customFormat="false" ht="12.75" hidden="false" customHeight="false" outlineLevel="0" collapsed="false">
      <c r="K60" s="64"/>
      <c r="L60" s="64"/>
      <c r="M60" s="64"/>
      <c r="N60" s="64"/>
      <c r="O60" s="64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31:26Z</dcterms:created>
  <dc:creator>PLATO PC</dc:creator>
  <dc:description/>
  <dc:language>en-US</dc:language>
  <cp:lastModifiedBy>Γραφείο Internet</cp:lastModifiedBy>
  <dcterms:modified xsi:type="dcterms:W3CDTF">2001-05-02T07:22:56Z</dcterms:modified>
  <cp:revision>0</cp:revision>
  <dc:subject/>
  <dc:title/>
</cp:coreProperties>
</file>