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ΕΓΓΕΙΟΒΕΛΤΙΩΤΙΚΑ ΕΡΓΑ (ΦΡΑΓΜΑΤΑ &amp; ΛΙΜΝΟΔΕΞΑΜΕΝΕΣ) ΠΟΥ ΥΛΟΠΟΙΗΘΗΚΑΝ ΚΑΤΆ ΤΟ Ι ΚΠΣ</t>
  </si>
  <si>
    <t xml:space="preserve">α/α</t>
  </si>
  <si>
    <t xml:space="preserve">Έργο</t>
  </si>
  <si>
    <t xml:space="preserve">Νομός</t>
  </si>
  <si>
    <t xml:space="preserve">Χωρητικότητα            (m3)</t>
  </si>
  <si>
    <t xml:space="preserve">Δαπάνη Κατασκευής (σε δρχ.)</t>
  </si>
  <si>
    <t xml:space="preserve">Φράγμα Λευκογείων</t>
  </si>
  <si>
    <t xml:space="preserve">Ν. Δράμας</t>
  </si>
  <si>
    <t xml:space="preserve">Φράγμα Λειβαδίου Αστυπάλαιας</t>
  </si>
  <si>
    <t xml:space="preserve">Ν. Δωδεκανήσου</t>
  </si>
  <si>
    <t xml:space="preserve">Φράγμα Απολακκιάς Ρόδου</t>
  </si>
  <si>
    <t xml:space="preserve">Φράγμα Δόξας Φενεού</t>
  </si>
  <si>
    <t xml:space="preserve">Ν. Κορινθίας</t>
  </si>
  <si>
    <t xml:space="preserve">Φράγμα Μυλοποτάμου Ιου</t>
  </si>
  <si>
    <t xml:space="preserve">Ν. Κυκλάδων</t>
  </si>
  <si>
    <t xml:space="preserve">Φράγμα Μαραθιά Μυκόνου</t>
  </si>
  <si>
    <t xml:space="preserve">Φράγμα Άνω Μερά Μυκόνου</t>
  </si>
  <si>
    <t xml:space="preserve">Φράγμα Πέζι Ράχες Ικαρίας</t>
  </si>
  <si>
    <t xml:space="preserve">Ν. Σάμου</t>
  </si>
  <si>
    <t xml:space="preserve">Φράγμα Ζυφιά</t>
  </si>
  <si>
    <t xml:space="preserve">Ν. Χίου</t>
  </si>
  <si>
    <t xml:space="preserve">Λιμνοδεξαμενή Παναγιάς Λειψών</t>
  </si>
  <si>
    <t xml:space="preserve">Λιμνοδεξαμενή Σκολωνίτη Ρόδου</t>
  </si>
  <si>
    <t xml:space="preserve">Λιμνοδεξαμενή Μεσσαριά Κω</t>
  </si>
  <si>
    <t xml:space="preserve">Λομνοδεξαμενή Καραβάδω</t>
  </si>
  <si>
    <t xml:space="preserve">Ν. Ηρακλείου</t>
  </si>
  <si>
    <t xml:space="preserve">Λιμνοδεξαμενή Σκινιά</t>
  </si>
  <si>
    <t xml:space="preserve">Λιμνοδεξαμενή  Μοσχόπουλου</t>
  </si>
  <si>
    <t xml:space="preserve">Ν. Κερκύρας</t>
  </si>
  <si>
    <t xml:space="preserve">Λιμνοδεξαμενή Λάκκας Παξών</t>
  </si>
  <si>
    <t xml:space="preserve">Λιμνοδεξαμενή L1  Αγ Ειρήνης</t>
  </si>
  <si>
    <t xml:space="preserve">Ν. Κεφαλληνίας</t>
  </si>
  <si>
    <t xml:space="preserve">Λιμνοδεξαμενή Λιβάδας Τήνου</t>
  </si>
  <si>
    <t xml:space="preserve">Λιμνοδεξαμενή Εγγαρών Νάξου</t>
  </si>
  <si>
    <t xml:space="preserve">Λιμνοδεξαμενή Χαυγάς</t>
  </si>
  <si>
    <t xml:space="preserve">Ν. Λασιθίου</t>
  </si>
  <si>
    <t xml:space="preserve">Λιμνοδεξαμενή Κεράμι Καλλονής</t>
  </si>
  <si>
    <t xml:space="preserve">Ν. Λέσβου</t>
  </si>
  <si>
    <t xml:space="preserve">Λιμνοδεξαμενή Μηθυμνας</t>
  </si>
  <si>
    <t xml:space="preserve">Λιμνοδεξαμενή Θάνους Λήμνου</t>
  </si>
  <si>
    <t xml:space="preserve">Λιμνοδεξαμενή Καριάς</t>
  </si>
  <si>
    <t xml:space="preserve">Ν. Λευκάδος</t>
  </si>
  <si>
    <t xml:space="preserve">Λιμνοδεξαμενή Βιζάρι</t>
  </si>
  <si>
    <t xml:space="preserve">Ν. Ρεθύμνου</t>
  </si>
  <si>
    <t xml:space="preserve">Λιμνοδεξαμενή Θεοποίητου Μυτιληνιών</t>
  </si>
  <si>
    <t xml:space="preserve">Λιμνοδεξαμενή Βελανιδιά Μαραθόκαμπου</t>
  </si>
  <si>
    <t xml:space="preserve">Λιμνοδεξαμενή Χρυσοσκαλίτισσας</t>
  </si>
  <si>
    <t xml:space="preserve">Ν. Χανίων</t>
  </si>
  <si>
    <t xml:space="preserve">Λιμνοδεξαμενή     Αγ. Θεοδώρων</t>
  </si>
  <si>
    <t xml:space="preserve">Λιμνοδεξαμενή  Βίκι</t>
  </si>
  <si>
    <t xml:space="preserve">Λιμνοδεξαμενή  Αγ. Γεωργίου</t>
  </si>
  <si>
    <t xml:space="preserve">ΣΥΝΟΛΑ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4.7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s="4" customFormat="tru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n">
        <v>1</v>
      </c>
      <c r="B4" s="6" t="s">
        <v>6</v>
      </c>
      <c r="C4" s="6" t="s">
        <v>7</v>
      </c>
      <c r="D4" s="7" t="n">
        <v>12000000</v>
      </c>
      <c r="E4" s="8" t="n">
        <v>1908111000</v>
      </c>
    </row>
    <row r="5" customFormat="false" ht="30" hidden="false" customHeight="false" outlineLevel="0" collapsed="false">
      <c r="A5" s="5" t="n">
        <v>2</v>
      </c>
      <c r="B5" s="6" t="s">
        <v>8</v>
      </c>
      <c r="C5" s="6" t="s">
        <v>9</v>
      </c>
      <c r="D5" s="7" t="n">
        <v>875000</v>
      </c>
      <c r="E5" s="8" t="n">
        <v>797000000</v>
      </c>
    </row>
    <row r="6" customFormat="false" ht="30" hidden="false" customHeight="false" outlineLevel="0" collapsed="false">
      <c r="A6" s="5" t="n">
        <v>3</v>
      </c>
      <c r="B6" s="6" t="s">
        <v>10</v>
      </c>
      <c r="C6" s="6" t="s">
        <v>9</v>
      </c>
      <c r="D6" s="7" t="n">
        <v>8000000</v>
      </c>
      <c r="E6" s="8" t="n">
        <v>980000000</v>
      </c>
    </row>
    <row r="7" customFormat="false" ht="30" hidden="false" customHeight="false" outlineLevel="0" collapsed="false">
      <c r="A7" s="5" t="n">
        <v>4</v>
      </c>
      <c r="B7" s="6" t="s">
        <v>11</v>
      </c>
      <c r="C7" s="6" t="s">
        <v>12</v>
      </c>
      <c r="D7" s="7" t="n">
        <v>5300000</v>
      </c>
      <c r="E7" s="8" t="n">
        <v>1626975662</v>
      </c>
    </row>
    <row r="8" customFormat="false" ht="30" hidden="false" customHeight="false" outlineLevel="0" collapsed="false">
      <c r="A8" s="5" t="n">
        <v>5</v>
      </c>
      <c r="B8" s="6" t="s">
        <v>13</v>
      </c>
      <c r="C8" s="6" t="s">
        <v>14</v>
      </c>
      <c r="D8" s="7" t="n">
        <v>180000</v>
      </c>
      <c r="E8" s="8" t="n">
        <v>738398082</v>
      </c>
    </row>
    <row r="9" customFormat="false" ht="30" hidden="false" customHeight="false" outlineLevel="0" collapsed="false">
      <c r="A9" s="5" t="n">
        <v>6</v>
      </c>
      <c r="B9" s="6" t="s">
        <v>15</v>
      </c>
      <c r="C9" s="6" t="s">
        <v>14</v>
      </c>
      <c r="D9" s="7" t="n">
        <v>2900000</v>
      </c>
      <c r="E9" s="8" t="n">
        <v>890000000</v>
      </c>
    </row>
    <row r="10" customFormat="false" ht="30" hidden="false" customHeight="false" outlineLevel="0" collapsed="false">
      <c r="A10" s="5" t="n">
        <v>7</v>
      </c>
      <c r="B10" s="6" t="s">
        <v>16</v>
      </c>
      <c r="C10" s="6" t="s">
        <v>14</v>
      </c>
      <c r="D10" s="7" t="n">
        <v>1000000</v>
      </c>
      <c r="E10" s="8" t="n">
        <v>1248753717</v>
      </c>
    </row>
    <row r="11" customFormat="false" ht="30" hidden="false" customHeight="false" outlineLevel="0" collapsed="false">
      <c r="A11" s="5" t="n">
        <v>8</v>
      </c>
      <c r="B11" s="6" t="s">
        <v>17</v>
      </c>
      <c r="C11" s="6" t="s">
        <v>18</v>
      </c>
      <c r="D11" s="7" t="n">
        <v>800000</v>
      </c>
      <c r="E11" s="8" t="n">
        <v>1372237818</v>
      </c>
    </row>
    <row r="12" customFormat="false" ht="15" hidden="false" customHeight="false" outlineLevel="0" collapsed="false">
      <c r="A12" s="5" t="n">
        <v>9</v>
      </c>
      <c r="B12" s="6" t="s">
        <v>19</v>
      </c>
      <c r="C12" s="6" t="s">
        <v>20</v>
      </c>
      <c r="D12" s="7" t="n">
        <v>260000</v>
      </c>
      <c r="E12" s="8" t="n">
        <v>1020142893</v>
      </c>
    </row>
    <row r="13" customFormat="false" ht="30" hidden="false" customHeight="false" outlineLevel="0" collapsed="false">
      <c r="A13" s="9" t="n">
        <v>10</v>
      </c>
      <c r="B13" s="6" t="s">
        <v>21</v>
      </c>
      <c r="C13" s="6" t="s">
        <v>9</v>
      </c>
      <c r="D13" s="7" t="n">
        <v>36000</v>
      </c>
      <c r="E13" s="8" t="n">
        <v>241704871</v>
      </c>
    </row>
    <row r="14" customFormat="false" ht="30" hidden="false" customHeight="false" outlineLevel="0" collapsed="false">
      <c r="A14" s="9" t="n">
        <v>11</v>
      </c>
      <c r="B14" s="6" t="s">
        <v>22</v>
      </c>
      <c r="C14" s="6" t="s">
        <v>9</v>
      </c>
      <c r="D14" s="7" t="n">
        <v>490000</v>
      </c>
      <c r="E14" s="8" t="n">
        <v>613238245</v>
      </c>
    </row>
    <row r="15" customFormat="false" ht="30" hidden="false" customHeight="false" outlineLevel="0" collapsed="false">
      <c r="A15" s="9" t="n">
        <v>12</v>
      </c>
      <c r="B15" s="6" t="s">
        <v>23</v>
      </c>
      <c r="C15" s="6" t="s">
        <v>9</v>
      </c>
      <c r="D15" s="7" t="n">
        <v>215000</v>
      </c>
      <c r="E15" s="8" t="n">
        <v>548805696</v>
      </c>
    </row>
    <row r="16" customFormat="false" ht="30" hidden="false" customHeight="false" outlineLevel="0" collapsed="false">
      <c r="A16" s="9" t="n">
        <v>13</v>
      </c>
      <c r="B16" s="6" t="s">
        <v>24</v>
      </c>
      <c r="C16" s="6" t="s">
        <v>25</v>
      </c>
      <c r="D16" s="7" t="n">
        <v>110000</v>
      </c>
      <c r="E16" s="8" t="n">
        <v>298800000</v>
      </c>
    </row>
    <row r="17" customFormat="false" ht="30" hidden="false" customHeight="false" outlineLevel="0" collapsed="false">
      <c r="A17" s="9" t="n">
        <v>14</v>
      </c>
      <c r="B17" s="6" t="s">
        <v>26</v>
      </c>
      <c r="C17" s="6" t="s">
        <v>25</v>
      </c>
      <c r="D17" s="7" t="n">
        <v>240000</v>
      </c>
      <c r="E17" s="8" t="n">
        <v>634000000</v>
      </c>
    </row>
    <row r="18" customFormat="false" ht="30" hidden="false" customHeight="false" outlineLevel="0" collapsed="false">
      <c r="A18" s="9" t="n">
        <v>15</v>
      </c>
      <c r="B18" s="6" t="s">
        <v>27</v>
      </c>
      <c r="C18" s="6" t="s">
        <v>28</v>
      </c>
      <c r="D18" s="7" t="n">
        <v>160000</v>
      </c>
      <c r="E18" s="8" t="n">
        <v>286776970</v>
      </c>
    </row>
    <row r="19" customFormat="false" ht="30" hidden="false" customHeight="false" outlineLevel="0" collapsed="false">
      <c r="A19" s="9" t="n">
        <v>16</v>
      </c>
      <c r="B19" s="6" t="s">
        <v>29</v>
      </c>
      <c r="C19" s="6" t="s">
        <v>28</v>
      </c>
      <c r="D19" s="7" t="n">
        <v>75000</v>
      </c>
      <c r="E19" s="8" t="n">
        <v>497954710</v>
      </c>
    </row>
    <row r="20" customFormat="false" ht="30" hidden="false" customHeight="false" outlineLevel="0" collapsed="false">
      <c r="A20" s="9" t="n">
        <v>17</v>
      </c>
      <c r="B20" s="6" t="s">
        <v>30</v>
      </c>
      <c r="C20" s="6" t="s">
        <v>31</v>
      </c>
      <c r="D20" s="7" t="n">
        <v>500000</v>
      </c>
      <c r="E20" s="8" t="n">
        <v>1163962200</v>
      </c>
    </row>
    <row r="21" customFormat="false" ht="30" hidden="false" customHeight="false" outlineLevel="0" collapsed="false">
      <c r="A21" s="9" t="n">
        <v>18</v>
      </c>
      <c r="B21" s="6" t="s">
        <v>32</v>
      </c>
      <c r="C21" s="6" t="s">
        <v>14</v>
      </c>
      <c r="D21" s="7" t="n">
        <v>300000</v>
      </c>
      <c r="E21" s="8" t="n">
        <v>492244900</v>
      </c>
    </row>
    <row r="22" customFormat="false" ht="30" hidden="false" customHeight="false" outlineLevel="0" collapsed="false">
      <c r="A22" s="9" t="n">
        <v>19</v>
      </c>
      <c r="B22" s="6" t="s">
        <v>33</v>
      </c>
      <c r="C22" s="6" t="s">
        <v>14</v>
      </c>
      <c r="D22" s="7" t="n">
        <v>600000</v>
      </c>
      <c r="E22" s="8" t="n">
        <v>908000000</v>
      </c>
    </row>
    <row r="23" customFormat="false" ht="30" hidden="false" customHeight="false" outlineLevel="0" collapsed="false">
      <c r="A23" s="9" t="n">
        <v>20</v>
      </c>
      <c r="B23" s="6" t="s">
        <v>34</v>
      </c>
      <c r="C23" s="6" t="s">
        <v>35</v>
      </c>
      <c r="D23" s="7" t="n">
        <v>860000</v>
      </c>
      <c r="E23" s="8" t="n">
        <v>915000000</v>
      </c>
    </row>
    <row r="24" customFormat="false" ht="30" hidden="false" customHeight="false" outlineLevel="0" collapsed="false">
      <c r="A24" s="9" t="n">
        <v>21</v>
      </c>
      <c r="B24" s="6" t="s">
        <v>36</v>
      </c>
      <c r="C24" s="6" t="s">
        <v>37</v>
      </c>
      <c r="D24" s="7" t="n">
        <v>560000</v>
      </c>
      <c r="E24" s="8" t="n">
        <v>917602532</v>
      </c>
    </row>
    <row r="25" customFormat="false" ht="30" hidden="false" customHeight="false" outlineLevel="0" collapsed="false">
      <c r="A25" s="9" t="n">
        <v>22</v>
      </c>
      <c r="B25" s="6" t="s">
        <v>38</v>
      </c>
      <c r="C25" s="6" t="s">
        <v>37</v>
      </c>
      <c r="D25" s="7" t="n">
        <v>580000</v>
      </c>
      <c r="E25" s="8" t="n">
        <v>1448102766</v>
      </c>
    </row>
    <row r="26" customFormat="false" ht="30" hidden="false" customHeight="false" outlineLevel="0" collapsed="false">
      <c r="A26" s="9" t="n">
        <v>23</v>
      </c>
      <c r="B26" s="6" t="s">
        <v>39</v>
      </c>
      <c r="C26" s="6" t="s">
        <v>37</v>
      </c>
      <c r="D26" s="7" t="n">
        <v>90000</v>
      </c>
      <c r="E26" s="8" t="n">
        <v>303857146</v>
      </c>
    </row>
    <row r="27" customFormat="false" ht="30" hidden="false" customHeight="false" outlineLevel="0" collapsed="false">
      <c r="A27" s="9" t="n">
        <v>24</v>
      </c>
      <c r="B27" s="6" t="s">
        <v>40</v>
      </c>
      <c r="C27" s="6" t="s">
        <v>41</v>
      </c>
      <c r="D27" s="7" t="n">
        <v>400000</v>
      </c>
      <c r="E27" s="8" t="n">
        <v>441438134</v>
      </c>
    </row>
    <row r="28" customFormat="false" ht="30" hidden="false" customHeight="false" outlineLevel="0" collapsed="false">
      <c r="A28" s="9" t="n">
        <v>25</v>
      </c>
      <c r="B28" s="6" t="s">
        <v>42</v>
      </c>
      <c r="C28" s="6" t="s">
        <v>43</v>
      </c>
      <c r="D28" s="7" t="n">
        <v>505000</v>
      </c>
      <c r="E28" s="8" t="n">
        <v>780960000</v>
      </c>
    </row>
    <row r="29" customFormat="false" ht="45" hidden="false" customHeight="false" outlineLevel="0" collapsed="false">
      <c r="A29" s="9" t="n">
        <v>26</v>
      </c>
      <c r="B29" s="6" t="s">
        <v>44</v>
      </c>
      <c r="C29" s="6" t="s">
        <v>18</v>
      </c>
      <c r="D29" s="7" t="n">
        <v>201000</v>
      </c>
      <c r="E29" s="8" t="n">
        <v>235800000</v>
      </c>
    </row>
    <row r="30" customFormat="false" ht="45" hidden="false" customHeight="false" outlineLevel="0" collapsed="false">
      <c r="A30" s="9" t="n">
        <v>27</v>
      </c>
      <c r="B30" s="6" t="s">
        <v>45</v>
      </c>
      <c r="C30" s="6" t="s">
        <v>18</v>
      </c>
      <c r="D30" s="7" t="n">
        <v>300000</v>
      </c>
      <c r="E30" s="8" t="n">
        <v>895755341</v>
      </c>
    </row>
    <row r="31" customFormat="false" ht="30" hidden="false" customHeight="false" outlineLevel="0" collapsed="false">
      <c r="A31" s="9" t="n">
        <v>28</v>
      </c>
      <c r="B31" s="6" t="s">
        <v>46</v>
      </c>
      <c r="C31" s="6" t="s">
        <v>47</v>
      </c>
      <c r="D31" s="7" t="n">
        <v>650000</v>
      </c>
      <c r="E31" s="10" t="n">
        <v>2228712333</v>
      </c>
    </row>
    <row r="32" customFormat="false" ht="30" hidden="false" customHeight="false" outlineLevel="0" collapsed="false">
      <c r="A32" s="9" t="n">
        <v>29</v>
      </c>
      <c r="B32" s="6" t="s">
        <v>48</v>
      </c>
      <c r="C32" s="6" t="s">
        <v>47</v>
      </c>
      <c r="D32" s="7" t="n">
        <v>600000</v>
      </c>
      <c r="E32" s="10"/>
    </row>
    <row r="33" customFormat="false" ht="30" hidden="false" customHeight="false" outlineLevel="0" collapsed="false">
      <c r="A33" s="9" t="n">
        <v>30</v>
      </c>
      <c r="B33" s="6" t="s">
        <v>49</v>
      </c>
      <c r="C33" s="6" t="s">
        <v>20</v>
      </c>
      <c r="D33" s="7" t="n">
        <v>168000</v>
      </c>
      <c r="E33" s="8" t="n">
        <v>917602532</v>
      </c>
    </row>
    <row r="34" customFormat="false" ht="30" hidden="false" customHeight="false" outlineLevel="0" collapsed="false">
      <c r="A34" s="9" t="n">
        <v>31</v>
      </c>
      <c r="B34" s="6" t="s">
        <v>50</v>
      </c>
      <c r="C34" s="6" t="s">
        <v>20</v>
      </c>
      <c r="D34" s="7" t="n">
        <v>180000</v>
      </c>
      <c r="E34" s="8"/>
    </row>
    <row r="35" s="13" customFormat="true" ht="14.25" hidden="false" customHeight="false" outlineLevel="0" collapsed="false">
      <c r="A35" s="11" t="s">
        <v>51</v>
      </c>
      <c r="B35" s="11"/>
      <c r="C35" s="11"/>
      <c r="D35" s="12" t="n">
        <f aca="false">SUM(D4:D34)</f>
        <v>39135000</v>
      </c>
      <c r="E35" s="12" t="n">
        <f aca="false">SUM(E4:E34)</f>
        <v>25351937548</v>
      </c>
    </row>
  </sheetData>
  <mergeCells count="4">
    <mergeCell ref="A1:E2"/>
    <mergeCell ref="E31:E32"/>
    <mergeCell ref="E33:E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Your User Name</cp:lastModifiedBy>
  <dcterms:modified xsi:type="dcterms:W3CDTF">2012-11-12T10:52:15Z</dcterms:modified>
  <cp:revision>0</cp:revision>
  <dc:subject/>
  <dc:title/>
</cp:coreProperties>
</file>