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2">
  <si>
    <t xml:space="preserve">ΣΥΝΟΛΙΚΗ ΕΚΤΑΣΗ (ΣΤΡ.)</t>
  </si>
  <si>
    <t xml:space="preserve">ΜΕΤΑΒΑΤΙΚΟΥ ΣΤΑΔΙΟΥ</t>
  </si>
  <si>
    <t xml:space="preserve">ΠΛΗΡΗ ΒΙΟΛΟΓΙΚΟ ΣΤΑΔΙΟ</t>
  </si>
  <si>
    <t xml:space="preserve">ΣΥΝΟΛΙΚΗ ΕΚΤΑΣΗ</t>
  </si>
  <si>
    <t xml:space="preserve">ΣΥΝΟΛΟ (ΚΑΛΛΙΕΡΓΗΣΙΜΩΝ ΕΚΤΑΣΕΩΝ+ΒΟΣΚΟΤΟΠΟΙ)</t>
  </si>
  <si>
    <t xml:space="preserve">ΣΥΝΟΛΟ ΚΑΛΛΙΕΡΓΗΣΙΜΩΝ ΕΚΤΑΣΕΩΝ</t>
  </si>
  <si>
    <t xml:space="preserve">ΣΥΝΟΛΟ ΑΡΟΤΡΑΙΩΝ ΕΚΤΑΣΕΩΝ</t>
  </si>
  <si>
    <t xml:space="preserve">Δημητριακα (σύνολο με ρύζι)</t>
  </si>
  <si>
    <t xml:space="preserve">Δημητριακα (σύνολο χωρίς ρύζι)</t>
  </si>
  <si>
    <t xml:space="preserve">Σιτάρι σύνολο</t>
  </si>
  <si>
    <t xml:space="preserve">Σιτάρι σκληρό</t>
  </si>
  <si>
    <t xml:space="preserve">Σιτάρι μαλακό</t>
  </si>
  <si>
    <t xml:space="preserve">Σίκαλη</t>
  </si>
  <si>
    <t xml:space="preserve">Κριθάρι</t>
  </si>
  <si>
    <t xml:space="preserve">Βρώμη</t>
  </si>
  <si>
    <t xml:space="preserve">Αραβόσιτος (καρπός)</t>
  </si>
  <si>
    <t xml:space="preserve">Τριτικάλε</t>
  </si>
  <si>
    <t xml:space="preserve">Άλλα σιτηρά</t>
  </si>
  <si>
    <t xml:space="preserve">Ρύζι</t>
  </si>
  <si>
    <t xml:space="preserve">Καρποί για την παραγωγή ζωοτροφών</t>
  </si>
  <si>
    <t xml:space="preserve">Ριζώδης καλλιέργειες</t>
  </si>
  <si>
    <t xml:space="preserve">Βιομηχανικά φυτά</t>
  </si>
  <si>
    <t xml:space="preserve">Ελαιούχοι Καρποί</t>
  </si>
  <si>
    <t xml:space="preserve">Ηλίανθος</t>
  </si>
  <si>
    <t xml:space="preserve">Σόγια</t>
  </si>
  <si>
    <t xml:space="preserve">Κράμβη και γογγύλια κράμβης</t>
  </si>
  <si>
    <t xml:space="preserve">Λινάρι</t>
  </si>
  <si>
    <t xml:space="preserve">Άλλοι ελαιούχοι καρποί</t>
  </si>
  <si>
    <t xml:space="preserve">Καπνός</t>
  </si>
  <si>
    <t xml:space="preserve">Λυκίσκος</t>
  </si>
  <si>
    <t xml:space="preserve">Κλωστικά φυτά</t>
  </si>
  <si>
    <t xml:space="preserve">Βαμβάκι</t>
  </si>
  <si>
    <t xml:space="preserve">Αρωματικά και Φαρμακευτικά φυτά-Βότανα</t>
  </si>
  <si>
    <t xml:space="preserve">Άλλα βιομηχανικά φυτά</t>
  </si>
  <si>
    <t xml:space="preserve">Σανοδοτικά φυτά</t>
  </si>
  <si>
    <t xml:space="preserve">Μονοετή σανοδοτικά φυτά</t>
  </si>
  <si>
    <t xml:space="preserve">Άλλα μονοετή</t>
  </si>
  <si>
    <t xml:space="preserve">Προσωρινοί λειμώνες και καλλιέργειες με πολυετή σανοδοτικά φυτά</t>
  </si>
  <si>
    <t xml:space="preserve">Άλλες αροτραίες καλλιέργειες</t>
  </si>
  <si>
    <t xml:space="preserve">Νωπά Λαχανικά, Πεπόνι, Φράουλες, καλλιεργούμενα μανιτάρια</t>
  </si>
  <si>
    <t xml:space="preserve">Νωπά Λαχανικά</t>
  </si>
  <si>
    <t xml:space="preserve">Σταυρανθή</t>
  </si>
  <si>
    <t xml:space="preserve">Κουνουπίδι και πεπόνι</t>
  </si>
  <si>
    <t xml:space="preserve">Λάχανο</t>
  </si>
  <si>
    <t xml:space="preserve">Άλλα Σταυρανθή</t>
  </si>
  <si>
    <t xml:space="preserve">Φυλλώδη Κηπευτικά</t>
  </si>
  <si>
    <t xml:space="preserve">Σέλινο</t>
  </si>
  <si>
    <t xml:space="preserve">Πράσο</t>
  </si>
  <si>
    <t xml:space="preserve">Μαρούλι</t>
  </si>
  <si>
    <t xml:space="preserve">Αντίδι</t>
  </si>
  <si>
    <t xml:space="preserve">Σπανάκι</t>
  </si>
  <si>
    <t xml:space="preserve">Σπαράγγια</t>
  </si>
  <si>
    <t xml:space="preserve">Ραδίκι</t>
  </si>
  <si>
    <t xml:space="preserve">Αγγινάρες</t>
  </si>
  <si>
    <t xml:space="preserve">Άλλα φυλλώδη κηπευτικά (εκτος σταυρανθή)</t>
  </si>
  <si>
    <t xml:space="preserve">Κηπευτικά-Καρποί</t>
  </si>
  <si>
    <t xml:space="preserve">Τομάτα</t>
  </si>
  <si>
    <t xml:space="preserve">Αγγούρι</t>
  </si>
  <si>
    <t xml:space="preserve">Αγγουράκια</t>
  </si>
  <si>
    <t xml:space="preserve">Πεπόνι</t>
  </si>
  <si>
    <t xml:space="preserve">Καρπούζι</t>
  </si>
  <si>
    <t xml:space="preserve">Άλλα κηπευτικά-καρποί</t>
  </si>
  <si>
    <t xml:space="preserve">Ρίζες και βολβοί κηπευτικών</t>
  </si>
  <si>
    <t xml:space="preserve">Καρότα</t>
  </si>
  <si>
    <t xml:space="preserve">Σκόρδα</t>
  </si>
  <si>
    <t xml:space="preserve">Κρεμμύδι</t>
  </si>
  <si>
    <t xml:space="preserve">Ασκαλώνιο</t>
  </si>
  <si>
    <t xml:space="preserve">Άλλες ρίζες και βολβοί</t>
  </si>
  <si>
    <t xml:space="preserve">Άλλα κηπευτικά</t>
  </si>
  <si>
    <t xml:space="preserve">Φράουλες</t>
  </si>
  <si>
    <t xml:space="preserve">Καλλιεργούμενα μανιτάρια</t>
  </si>
  <si>
    <t xml:space="preserve">Όσπρια</t>
  </si>
  <si>
    <t xml:space="preserve">Μπιζέλια</t>
  </si>
  <si>
    <t xml:space="preserve">Φασόλι και Φασολάκια</t>
  </si>
  <si>
    <t xml:space="preserve">Άλλα όσπρια</t>
  </si>
  <si>
    <t xml:space="preserve">Μόνιμες καλλιλεργειες</t>
  </si>
  <si>
    <t xml:space="preserve">Ωποροφόρα εύκρατων κλιμάτων</t>
  </si>
  <si>
    <t xml:space="preserve">Μήλα</t>
  </si>
  <si>
    <t xml:space="preserve">Αχλάδια</t>
  </si>
  <si>
    <t xml:space="preserve">Ροδάκινα</t>
  </si>
  <si>
    <t xml:space="preserve">Βερίκοκα</t>
  </si>
  <si>
    <t xml:space="preserve">Νεκταρίνια</t>
  </si>
  <si>
    <t xml:space="preserve">Κεράσια</t>
  </si>
  <si>
    <t xml:space="preserve">Δαμάσκηνα</t>
  </si>
  <si>
    <t xml:space="preserve">Άλλα ωποροφόρα εύκρατης ζώνης</t>
  </si>
  <si>
    <t xml:space="preserve">Μούρα</t>
  </si>
  <si>
    <t xml:space="preserve">Ξηροί καρποί</t>
  </si>
  <si>
    <t xml:space="preserve">Καρυδιά</t>
  </si>
  <si>
    <t xml:space="preserve">Φουντουκιά</t>
  </si>
  <si>
    <t xml:space="preserve">Αμυγδαλιά</t>
  </si>
  <si>
    <t xml:space="preserve">Καστανιά</t>
  </si>
  <si>
    <t xml:space="preserve">Φρούτα υποτροπικών κλιμάτων</t>
  </si>
  <si>
    <t xml:space="preserve">Σύκα</t>
  </si>
  <si>
    <t xml:space="preserve">Ακτινίδια</t>
  </si>
  <si>
    <t xml:space="preserve">Αβοκάντο</t>
  </si>
  <si>
    <t xml:space="preserve">Μπανάνες</t>
  </si>
  <si>
    <t xml:space="preserve">Άλλα φρούτα υποτροπικών κλιμάτων</t>
  </si>
  <si>
    <t xml:space="preserve">Εσπεριδοειδή</t>
  </si>
  <si>
    <t xml:space="preserve">Γρεϊπφρουτ</t>
  </si>
  <si>
    <t xml:space="preserve">Λεμόνια</t>
  </si>
  <si>
    <t xml:space="preserve">Πορτοκάλια</t>
  </si>
  <si>
    <t xml:space="preserve">Άλλα εσπεριδοειδή</t>
  </si>
  <si>
    <t xml:space="preserve">Αμπέλι</t>
  </si>
  <si>
    <t xml:space="preserve">Αμπέλι οιοποιήσιμο</t>
  </si>
  <si>
    <t xml:space="preserve">Αμπέλι επιτραπέζιο</t>
  </si>
  <si>
    <t xml:space="preserve">Αμπέλι για σταφιδοπαραγωγή</t>
  </si>
  <si>
    <t xml:space="preserve">Ελιά</t>
  </si>
  <si>
    <t xml:space="preserve">Ελιές για βρώσιμες</t>
  </si>
  <si>
    <t xml:space="preserve">Ελιες για ελαιοπαραγωγή</t>
  </si>
  <si>
    <t xml:space="preserve">Άλλες μόνιμες καλλιέργειες</t>
  </si>
  <si>
    <t xml:space="preserve">Βοσκότοποι και λιβάδια</t>
  </si>
  <si>
    <t xml:space="preserve">Αγρανάπαυσ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8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99"/>
    <col collapsed="false" customWidth="true" hidden="false" outlineLevel="0" max="5" min="3" style="2" width="20.41"/>
  </cols>
  <sheetData>
    <row r="1" customFormat="false" ht="34.5" hidden="false" customHeight="false" outlineLevel="0" collapsed="false">
      <c r="A1" s="3"/>
      <c r="B1" s="4" t="n">
        <v>2009</v>
      </c>
      <c r="C1" s="5" t="s">
        <v>0</v>
      </c>
      <c r="D1" s="5" t="s">
        <v>0</v>
      </c>
      <c r="E1" s="5" t="s">
        <v>0</v>
      </c>
    </row>
    <row r="2" customFormat="false" ht="34.5" hidden="false" customHeight="false" outlineLevel="0" collapsed="false">
      <c r="A2" s="3"/>
      <c r="B2" s="3"/>
      <c r="C2" s="5" t="s">
        <v>1</v>
      </c>
      <c r="D2" s="5" t="s">
        <v>2</v>
      </c>
      <c r="E2" s="5" t="s">
        <v>3</v>
      </c>
    </row>
    <row r="3" customFormat="false" ht="68.25" hidden="false" customHeight="false" outlineLevel="0" collapsed="false">
      <c r="A3" s="6"/>
      <c r="B3" s="6" t="s">
        <v>4</v>
      </c>
      <c r="C3" s="7" t="n">
        <f aca="false">C4-C110</f>
        <v>302872.1</v>
      </c>
      <c r="D3" s="7" t="n">
        <f aca="false">D4-D110</f>
        <v>1403456.60982143</v>
      </c>
      <c r="E3" s="7" t="n">
        <f aca="false">E4-E110</f>
        <v>1706328.70982143</v>
      </c>
    </row>
    <row r="4" customFormat="false" ht="45.75" hidden="false" customHeight="false" outlineLevel="0" collapsed="false">
      <c r="A4" s="6"/>
      <c r="B4" s="6" t="s">
        <v>5</v>
      </c>
      <c r="C4" s="7" t="n">
        <f aca="false">C5+C39+C75+C110+C111</f>
        <v>326086.2</v>
      </c>
      <c r="D4" s="7" t="n">
        <f aca="false">D5+D39+D75+D110+D111</f>
        <v>2936446.20982143</v>
      </c>
      <c r="E4" s="7" t="n">
        <f aca="false">E5+E39+E75+E110+E111</f>
        <v>3262532.40982143</v>
      </c>
    </row>
    <row r="5" customFormat="false" ht="45.75" hidden="false" customHeight="false" outlineLevel="0" collapsed="false">
      <c r="A5" s="8" t="n">
        <v>1</v>
      </c>
      <c r="B5" s="8" t="s">
        <v>6</v>
      </c>
      <c r="C5" s="9" t="n">
        <f aca="false">C6+C18+C19+C20+C33+C38</f>
        <v>112005.26</v>
      </c>
      <c r="D5" s="9" t="n">
        <f aca="false">D6+D18+D19+D20+D33+D38</f>
        <v>839711.25</v>
      </c>
      <c r="E5" s="9" t="n">
        <f aca="false">E6+E18+E19+E20+E33+E38</f>
        <v>951716.51</v>
      </c>
    </row>
    <row r="6" customFormat="false" ht="34.5" hidden="false" customHeight="false" outlineLevel="0" collapsed="false">
      <c r="A6" s="10" t="n">
        <v>1.1</v>
      </c>
      <c r="B6" s="10" t="s">
        <v>7</v>
      </c>
      <c r="C6" s="11" t="n">
        <v>46100.96</v>
      </c>
      <c r="D6" s="11" t="n">
        <v>364065.05</v>
      </c>
      <c r="E6" s="11" t="n">
        <v>410166.01</v>
      </c>
    </row>
    <row r="7" customFormat="false" ht="34.5" hidden="false" customHeight="false" outlineLevel="0" collapsed="false">
      <c r="A7" s="12" t="n">
        <v>1.11</v>
      </c>
      <c r="B7" s="12" t="s">
        <v>8</v>
      </c>
      <c r="C7" s="13" t="n">
        <v>46088.06</v>
      </c>
      <c r="D7" s="13" t="n">
        <v>359805.05</v>
      </c>
      <c r="E7" s="13" t="n">
        <v>405893.11</v>
      </c>
    </row>
    <row r="8" customFormat="false" ht="23.25" hidden="false" customHeight="false" outlineLevel="0" collapsed="false">
      <c r="A8" s="12" t="n">
        <v>1.112</v>
      </c>
      <c r="B8" s="12" t="s">
        <v>9</v>
      </c>
      <c r="C8" s="13" t="n">
        <v>29783</v>
      </c>
      <c r="D8" s="13" t="n">
        <v>203684.82</v>
      </c>
      <c r="E8" s="13" t="n">
        <v>233467.82</v>
      </c>
    </row>
    <row r="9" customFormat="false" ht="23.25" hidden="false" customHeight="false" outlineLevel="0" collapsed="false">
      <c r="A9" s="12"/>
      <c r="B9" s="14" t="s">
        <v>10</v>
      </c>
      <c r="C9" s="13" t="n">
        <v>19737.3</v>
      </c>
      <c r="D9" s="13" t="n">
        <v>107317.59</v>
      </c>
      <c r="E9" s="13" t="n">
        <v>127054.89</v>
      </c>
    </row>
    <row r="10" customFormat="false" ht="23.25" hidden="false" customHeight="false" outlineLevel="0" collapsed="false">
      <c r="A10" s="12"/>
      <c r="B10" s="14" t="s">
        <v>11</v>
      </c>
      <c r="C10" s="13" t="n">
        <v>10045.7</v>
      </c>
      <c r="D10" s="13" t="n">
        <v>96367.23</v>
      </c>
      <c r="E10" s="13" t="n">
        <v>106412.93</v>
      </c>
    </row>
    <row r="11" customFormat="false" ht="15" hidden="false" customHeight="false" outlineLevel="0" collapsed="false">
      <c r="A11" s="12" t="n">
        <v>1.113</v>
      </c>
      <c r="B11" s="12" t="s">
        <v>12</v>
      </c>
      <c r="C11" s="13" t="n">
        <v>592</v>
      </c>
      <c r="D11" s="13" t="n">
        <v>5755.41</v>
      </c>
      <c r="E11" s="13" t="n">
        <v>6347.41</v>
      </c>
    </row>
    <row r="12" customFormat="false" ht="15" hidden="false" customHeight="false" outlineLevel="0" collapsed="false">
      <c r="A12" s="12" t="n">
        <v>1.114</v>
      </c>
      <c r="B12" s="12" t="s">
        <v>13</v>
      </c>
      <c r="C12" s="13" t="n">
        <v>4175.3</v>
      </c>
      <c r="D12" s="13" t="n">
        <v>52771.11</v>
      </c>
      <c r="E12" s="13" t="n">
        <v>56946.41</v>
      </c>
    </row>
    <row r="13" customFormat="false" ht="15" hidden="false" customHeight="false" outlineLevel="0" collapsed="false">
      <c r="A13" s="12" t="n">
        <v>1.115</v>
      </c>
      <c r="B13" s="12" t="s">
        <v>14</v>
      </c>
      <c r="C13" s="13" t="n">
        <v>4826.9</v>
      </c>
      <c r="D13" s="13" t="n">
        <v>36580.8</v>
      </c>
      <c r="E13" s="13" t="n">
        <v>41407.7</v>
      </c>
    </row>
    <row r="14" customFormat="false" ht="23.25" hidden="false" customHeight="false" outlineLevel="0" collapsed="false">
      <c r="A14" s="12" t="n">
        <v>1.116</v>
      </c>
      <c r="B14" s="12" t="s">
        <v>15</v>
      </c>
      <c r="C14" s="13" t="n">
        <v>3629.8</v>
      </c>
      <c r="D14" s="13" t="n">
        <v>37377.39</v>
      </c>
      <c r="E14" s="13" t="n">
        <v>41007.19</v>
      </c>
    </row>
    <row r="15" customFormat="false" ht="15" hidden="false" customHeight="false" outlineLevel="0" collapsed="false">
      <c r="A15" s="12" t="n">
        <v>1.117</v>
      </c>
      <c r="B15" s="12" t="s">
        <v>16</v>
      </c>
      <c r="C15" s="13" t="n">
        <v>2590.5</v>
      </c>
      <c r="D15" s="13" t="n">
        <v>15986.34</v>
      </c>
      <c r="E15" s="13" t="n">
        <v>18576.84</v>
      </c>
    </row>
    <row r="16" customFormat="false" ht="23.25" hidden="false" customHeight="false" outlineLevel="0" collapsed="false">
      <c r="A16" s="12" t="n">
        <v>1.118</v>
      </c>
      <c r="B16" s="12" t="s">
        <v>17</v>
      </c>
      <c r="C16" s="13" t="n">
        <v>490.7</v>
      </c>
      <c r="D16" s="13" t="n">
        <v>7649.18</v>
      </c>
      <c r="E16" s="13" t="n">
        <v>8139.88</v>
      </c>
    </row>
    <row r="17" customFormat="false" ht="15" hidden="false" customHeight="false" outlineLevel="0" collapsed="false">
      <c r="A17" s="12" t="n">
        <v>1.12</v>
      </c>
      <c r="B17" s="12" t="s">
        <v>18</v>
      </c>
      <c r="C17" s="13" t="n">
        <v>12.9</v>
      </c>
      <c r="D17" s="13" t="n">
        <v>4260</v>
      </c>
      <c r="E17" s="13" t="n">
        <v>4272.9</v>
      </c>
    </row>
    <row r="18" customFormat="false" ht="68.25" hidden="false" customHeight="false" outlineLevel="0" collapsed="false">
      <c r="A18" s="15" t="n">
        <v>1.2</v>
      </c>
      <c r="B18" s="10" t="s">
        <v>19</v>
      </c>
      <c r="C18" s="16" t="n">
        <v>4841.9</v>
      </c>
      <c r="D18" s="16" t="n">
        <v>10999.9</v>
      </c>
      <c r="E18" s="16" t="n">
        <v>15841.8</v>
      </c>
    </row>
    <row r="19" customFormat="false" ht="34.5" hidden="false" customHeight="false" outlineLevel="0" collapsed="false">
      <c r="A19" s="15" t="n">
        <v>1.3</v>
      </c>
      <c r="B19" s="15" t="s">
        <v>20</v>
      </c>
      <c r="C19" s="16" t="n">
        <v>520.9</v>
      </c>
      <c r="D19" s="16" t="n">
        <v>305.5</v>
      </c>
      <c r="E19" s="16" t="n">
        <v>826.4</v>
      </c>
    </row>
    <row r="20" customFormat="false" ht="23.25" hidden="false" customHeight="false" outlineLevel="0" collapsed="false">
      <c r="A20" s="15" t="n">
        <v>1.4</v>
      </c>
      <c r="B20" s="15" t="s">
        <v>21</v>
      </c>
      <c r="C20" s="16" t="n">
        <v>10267.2</v>
      </c>
      <c r="D20" s="16" t="n">
        <v>44906.09</v>
      </c>
      <c r="E20" s="16" t="n">
        <v>55173.29</v>
      </c>
    </row>
    <row r="21" customFormat="false" ht="23.25" hidden="false" customHeight="false" outlineLevel="0" collapsed="false">
      <c r="A21" s="15" t="n">
        <v>1.41</v>
      </c>
      <c r="B21" s="15" t="s">
        <v>22</v>
      </c>
      <c r="C21" s="16" t="n">
        <v>749.7</v>
      </c>
      <c r="D21" s="16" t="n">
        <v>16615.09</v>
      </c>
      <c r="E21" s="16" t="n">
        <v>17364.79</v>
      </c>
    </row>
    <row r="22" customFormat="false" ht="15" hidden="false" customHeight="false" outlineLevel="0" collapsed="false">
      <c r="A22" s="12"/>
      <c r="B22" s="14" t="s">
        <v>23</v>
      </c>
      <c r="C22" s="13" t="n">
        <v>701.3</v>
      </c>
      <c r="D22" s="13" t="n">
        <v>15314.31</v>
      </c>
      <c r="E22" s="13" t="n">
        <v>16015.61</v>
      </c>
    </row>
    <row r="23" customFormat="false" ht="15" hidden="false" customHeight="false" outlineLevel="0" collapsed="false">
      <c r="A23" s="12"/>
      <c r="B23" s="14" t="s">
        <v>24</v>
      </c>
      <c r="C23" s="13" t="n">
        <v>9.9</v>
      </c>
      <c r="D23" s="13" t="n">
        <v>228.58</v>
      </c>
      <c r="E23" s="13" t="n">
        <v>238.48</v>
      </c>
    </row>
    <row r="24" customFormat="false" ht="34.5" hidden="false" customHeight="false" outlineLevel="0" collapsed="false">
      <c r="A24" s="12"/>
      <c r="B24" s="14" t="s">
        <v>25</v>
      </c>
      <c r="C24" s="13" t="n">
        <v>38.5</v>
      </c>
      <c r="D24" s="13" t="n">
        <v>858</v>
      </c>
      <c r="E24" s="13" t="n">
        <v>896.5</v>
      </c>
    </row>
    <row r="25" customFormat="false" ht="15" hidden="false" customHeight="false" outlineLevel="0" collapsed="false">
      <c r="A25" s="12"/>
      <c r="B25" s="14" t="s">
        <v>26</v>
      </c>
      <c r="C25" s="13" t="n">
        <v>0</v>
      </c>
      <c r="D25" s="13" t="n">
        <v>0</v>
      </c>
      <c r="E25" s="13" t="n">
        <v>0</v>
      </c>
    </row>
    <row r="26" customFormat="false" ht="34.5" hidden="false" customHeight="false" outlineLevel="0" collapsed="false">
      <c r="A26" s="12"/>
      <c r="B26" s="14" t="s">
        <v>27</v>
      </c>
      <c r="C26" s="13" t="n">
        <v>0</v>
      </c>
      <c r="D26" s="13" t="n">
        <v>214.2</v>
      </c>
      <c r="E26" s="13" t="n">
        <v>214.2</v>
      </c>
    </row>
    <row r="27" customFormat="false" ht="15" hidden="false" customHeight="false" outlineLevel="0" collapsed="false">
      <c r="A27" s="15" t="n">
        <v>1.42</v>
      </c>
      <c r="B27" s="15" t="s">
        <v>28</v>
      </c>
      <c r="C27" s="16" t="n">
        <v>3</v>
      </c>
      <c r="D27" s="16" t="n">
        <v>114.3</v>
      </c>
      <c r="E27" s="16" t="n">
        <v>117.3</v>
      </c>
    </row>
    <row r="28" customFormat="false" ht="15" hidden="false" customHeight="false" outlineLevel="0" collapsed="false">
      <c r="A28" s="15" t="n">
        <v>1.43</v>
      </c>
      <c r="B28" s="15" t="s">
        <v>29</v>
      </c>
      <c r="C28" s="16" t="n">
        <v>0</v>
      </c>
      <c r="D28" s="16" t="n">
        <v>0</v>
      </c>
      <c r="E28" s="16" t="n">
        <v>0</v>
      </c>
    </row>
    <row r="29" customFormat="false" ht="23.25" hidden="false" customHeight="false" outlineLevel="0" collapsed="false">
      <c r="A29" s="15" t="n">
        <v>1.44</v>
      </c>
      <c r="B29" s="15" t="s">
        <v>30</v>
      </c>
      <c r="C29" s="16" t="n">
        <v>1948.6</v>
      </c>
      <c r="D29" s="16" t="n">
        <v>13691.65</v>
      </c>
      <c r="E29" s="16" t="n">
        <v>15640.25</v>
      </c>
    </row>
    <row r="30" customFormat="false" ht="15" hidden="false" customHeight="false" outlineLevel="0" collapsed="false">
      <c r="A30" s="12"/>
      <c r="B30" s="12" t="s">
        <v>31</v>
      </c>
      <c r="C30" s="13" t="n">
        <v>1948.6</v>
      </c>
      <c r="D30" s="13" t="n">
        <v>13691.65</v>
      </c>
      <c r="E30" s="13" t="n">
        <v>15640.25</v>
      </c>
    </row>
    <row r="31" customFormat="false" ht="57" hidden="false" customHeight="false" outlineLevel="0" collapsed="false">
      <c r="A31" s="15" t="n">
        <v>1.45</v>
      </c>
      <c r="B31" s="15" t="s">
        <v>32</v>
      </c>
      <c r="C31" s="16" t="n">
        <v>7506.9</v>
      </c>
      <c r="D31" s="16" t="n">
        <v>13425.15</v>
      </c>
      <c r="E31" s="16" t="n">
        <v>20932.05</v>
      </c>
    </row>
    <row r="32" customFormat="false" ht="34.5" hidden="false" customHeight="false" outlineLevel="0" collapsed="false">
      <c r="A32" s="15" t="n">
        <v>1.46</v>
      </c>
      <c r="B32" s="15" t="s">
        <v>33</v>
      </c>
      <c r="C32" s="16" t="n">
        <v>59</v>
      </c>
      <c r="D32" s="16" t="n">
        <v>1059.9</v>
      </c>
      <c r="E32" s="16" t="n">
        <v>1118.9</v>
      </c>
    </row>
    <row r="33" customFormat="false" ht="23.25" hidden="false" customHeight="false" outlineLevel="0" collapsed="false">
      <c r="A33" s="15" t="n">
        <v>1.5</v>
      </c>
      <c r="B33" s="15" t="s">
        <v>34</v>
      </c>
      <c r="C33" s="16" t="n">
        <v>50099.7</v>
      </c>
      <c r="D33" s="16" t="n">
        <v>418004.53</v>
      </c>
      <c r="E33" s="16" t="n">
        <v>468104.23</v>
      </c>
    </row>
    <row r="34" customFormat="false" ht="34.5" hidden="false" customHeight="false" outlineLevel="0" collapsed="false">
      <c r="A34" s="15" t="n">
        <v>1.51</v>
      </c>
      <c r="B34" s="15" t="s">
        <v>35</v>
      </c>
      <c r="C34" s="16" t="n">
        <v>8303.7</v>
      </c>
      <c r="D34" s="16" t="n">
        <v>98140.78</v>
      </c>
      <c r="E34" s="16" t="n">
        <v>106444.48</v>
      </c>
    </row>
    <row r="35" customFormat="false" ht="23.25" hidden="false" customHeight="false" outlineLevel="0" collapsed="false">
      <c r="A35" s="12"/>
      <c r="B35" s="12" t="s">
        <v>15</v>
      </c>
      <c r="C35" s="13" t="n">
        <v>467.8</v>
      </c>
      <c r="D35" s="13" t="n">
        <v>8809.5</v>
      </c>
      <c r="E35" s="13" t="n">
        <v>9277.3</v>
      </c>
    </row>
    <row r="36" customFormat="false" ht="23.25" hidden="false" customHeight="false" outlineLevel="0" collapsed="false">
      <c r="A36" s="12"/>
      <c r="B36" s="12" t="s">
        <v>36</v>
      </c>
      <c r="C36" s="13" t="n">
        <v>7835.9</v>
      </c>
      <c r="D36" s="13" t="n">
        <v>89331.28</v>
      </c>
      <c r="E36" s="13" t="n">
        <v>97167.18</v>
      </c>
    </row>
    <row r="37" customFormat="false" ht="102" hidden="false" customHeight="false" outlineLevel="0" collapsed="false">
      <c r="A37" s="15" t="n">
        <v>1.52</v>
      </c>
      <c r="B37" s="15" t="s">
        <v>37</v>
      </c>
      <c r="C37" s="16" t="n">
        <v>41796</v>
      </c>
      <c r="D37" s="16" t="n">
        <v>319863.75</v>
      </c>
      <c r="E37" s="16" t="n">
        <v>361659.75</v>
      </c>
    </row>
    <row r="38" customFormat="false" ht="45.75" hidden="false" customHeight="false" outlineLevel="0" collapsed="false">
      <c r="A38" s="15" t="n">
        <v>1.6</v>
      </c>
      <c r="B38" s="15" t="s">
        <v>38</v>
      </c>
      <c r="C38" s="16" t="n">
        <v>174.6</v>
      </c>
      <c r="D38" s="16" t="n">
        <v>1430.18</v>
      </c>
      <c r="E38" s="16" t="n">
        <v>1604.78</v>
      </c>
    </row>
    <row r="39" customFormat="false" ht="79.5" hidden="false" customHeight="false" outlineLevel="0" collapsed="false">
      <c r="A39" s="8" t="n">
        <v>2</v>
      </c>
      <c r="B39" s="8" t="s">
        <v>39</v>
      </c>
      <c r="C39" s="9" t="n">
        <v>4325.74</v>
      </c>
      <c r="D39" s="9" t="n">
        <v>12982.7898214286</v>
      </c>
      <c r="E39" s="17" t="n">
        <v>17308.5298214286</v>
      </c>
    </row>
    <row r="40" customFormat="false" ht="23.25" hidden="false" customHeight="false" outlineLevel="0" collapsed="false">
      <c r="A40" s="15" t="n">
        <v>2.1</v>
      </c>
      <c r="B40" s="15" t="s">
        <v>40</v>
      </c>
      <c r="C40" s="16" t="n">
        <v>4298.74</v>
      </c>
      <c r="D40" s="16" t="n">
        <v>12967.5898214286</v>
      </c>
      <c r="E40" s="18" t="n">
        <v>17266.3298214286</v>
      </c>
    </row>
    <row r="41" customFormat="false" ht="15" hidden="false" customHeight="false" outlineLevel="0" collapsed="false">
      <c r="A41" s="15" t="n">
        <v>2.11</v>
      </c>
      <c r="B41" s="12" t="s">
        <v>41</v>
      </c>
      <c r="C41" s="13" t="n">
        <v>332.1</v>
      </c>
      <c r="D41" s="13" t="n">
        <v>188.2525</v>
      </c>
      <c r="E41" s="13" t="n">
        <v>520.3525</v>
      </c>
    </row>
    <row r="42" customFormat="false" ht="23.25" hidden="false" customHeight="false" outlineLevel="0" collapsed="false">
      <c r="A42" s="12" t="n">
        <v>2.12</v>
      </c>
      <c r="B42" s="12" t="s">
        <v>42</v>
      </c>
      <c r="C42" s="13" t="n">
        <v>236</v>
      </c>
      <c r="D42" s="13" t="n">
        <v>77.06</v>
      </c>
      <c r="E42" s="13" t="n">
        <v>313.06</v>
      </c>
    </row>
    <row r="43" customFormat="false" ht="15" hidden="false" customHeight="false" outlineLevel="0" collapsed="false">
      <c r="A43" s="12" t="n">
        <v>2.13</v>
      </c>
      <c r="B43" s="12" t="s">
        <v>43</v>
      </c>
      <c r="C43" s="13" t="n">
        <v>84.5</v>
      </c>
      <c r="D43" s="13" t="n">
        <v>81.53</v>
      </c>
      <c r="E43" s="13" t="n">
        <v>166.03</v>
      </c>
    </row>
    <row r="44" customFormat="false" ht="23.25" hidden="false" customHeight="false" outlineLevel="0" collapsed="false">
      <c r="A44" s="12" t="n">
        <v>2.14</v>
      </c>
      <c r="B44" s="12" t="s">
        <v>44</v>
      </c>
      <c r="C44" s="13" t="n">
        <v>11.6</v>
      </c>
      <c r="D44" s="13" t="n">
        <v>29.6625</v>
      </c>
      <c r="E44" s="13" t="n">
        <v>41.2625</v>
      </c>
    </row>
    <row r="45" customFormat="false" ht="23.25" hidden="false" customHeight="false" outlineLevel="0" collapsed="false">
      <c r="A45" s="15" t="n">
        <v>2.2</v>
      </c>
      <c r="B45" s="15" t="s">
        <v>45</v>
      </c>
      <c r="C45" s="16" t="n">
        <v>632.9</v>
      </c>
      <c r="D45" s="16" t="n">
        <v>565.269821428571</v>
      </c>
      <c r="E45" s="16" t="n">
        <v>1198.16982142857</v>
      </c>
    </row>
    <row r="46" customFormat="false" ht="15" hidden="false" customHeight="false" outlineLevel="0" collapsed="false">
      <c r="A46" s="12" t="n">
        <v>2.21</v>
      </c>
      <c r="B46" s="12" t="s">
        <v>46</v>
      </c>
      <c r="C46" s="13" t="n">
        <v>16.3</v>
      </c>
      <c r="D46" s="13" t="n">
        <v>28.05625</v>
      </c>
      <c r="E46" s="13" t="n">
        <v>44.35625</v>
      </c>
    </row>
    <row r="47" customFormat="false" ht="15" hidden="false" customHeight="false" outlineLevel="0" collapsed="false">
      <c r="A47" s="12" t="n">
        <v>2.22</v>
      </c>
      <c r="B47" s="12" t="s">
        <v>47</v>
      </c>
      <c r="C47" s="13" t="n">
        <v>51.3</v>
      </c>
      <c r="D47" s="13" t="n">
        <v>25.4785714285714</v>
      </c>
      <c r="E47" s="13" t="n">
        <v>76.7785714285714</v>
      </c>
    </row>
    <row r="48" customFormat="false" ht="15" hidden="false" customHeight="false" outlineLevel="0" collapsed="false">
      <c r="A48" s="12" t="n">
        <v>2.23</v>
      </c>
      <c r="B48" s="12" t="s">
        <v>48</v>
      </c>
      <c r="C48" s="13" t="n">
        <v>216.4</v>
      </c>
      <c r="D48" s="13" t="n">
        <v>70.8633333333333</v>
      </c>
      <c r="E48" s="13" t="n">
        <v>287.263333333333</v>
      </c>
    </row>
    <row r="49" customFormat="false" ht="15" hidden="false" customHeight="false" outlineLevel="0" collapsed="false">
      <c r="A49" s="12" t="n">
        <v>2.24</v>
      </c>
      <c r="B49" s="12" t="s">
        <v>49</v>
      </c>
      <c r="C49" s="13" t="n">
        <v>3.45</v>
      </c>
      <c r="D49" s="13" t="n">
        <v>8.79333333333333</v>
      </c>
      <c r="E49" s="13" t="n">
        <v>12.2433333333333</v>
      </c>
    </row>
    <row r="50" customFormat="false" ht="15" hidden="false" customHeight="false" outlineLevel="0" collapsed="false">
      <c r="A50" s="12" t="n">
        <v>2.25</v>
      </c>
      <c r="B50" s="12" t="s">
        <v>50</v>
      </c>
      <c r="C50" s="13" t="n">
        <v>153.1</v>
      </c>
      <c r="D50" s="13" t="n">
        <v>110.14</v>
      </c>
      <c r="E50" s="13" t="n">
        <v>263.24</v>
      </c>
    </row>
    <row r="51" customFormat="false" ht="15" hidden="false" customHeight="false" outlineLevel="0" collapsed="false">
      <c r="A51" s="12" t="n">
        <v>2.26</v>
      </c>
      <c r="B51" s="12" t="s">
        <v>51</v>
      </c>
      <c r="C51" s="13" t="n">
        <v>157</v>
      </c>
      <c r="D51" s="13" t="n">
        <v>53.4</v>
      </c>
      <c r="E51" s="13" t="n">
        <v>210.4</v>
      </c>
    </row>
    <row r="52" customFormat="false" ht="15" hidden="false" customHeight="false" outlineLevel="0" collapsed="false">
      <c r="A52" s="12" t="n">
        <v>2.27</v>
      </c>
      <c r="B52" s="12" t="s">
        <v>52</v>
      </c>
      <c r="C52" s="13" t="n">
        <v>4.81666666666667</v>
      </c>
      <c r="D52" s="13" t="n">
        <v>188.333333333333</v>
      </c>
      <c r="E52" s="13" t="n">
        <v>193.15</v>
      </c>
    </row>
    <row r="53" customFormat="false" ht="15" hidden="false" customHeight="false" outlineLevel="0" collapsed="false">
      <c r="A53" s="12" t="n">
        <v>2.28</v>
      </c>
      <c r="B53" s="12" t="s">
        <v>53</v>
      </c>
      <c r="C53" s="13" t="n">
        <v>22</v>
      </c>
      <c r="D53" s="13" t="n">
        <v>24.2</v>
      </c>
      <c r="E53" s="13" t="n">
        <v>46.2</v>
      </c>
    </row>
    <row r="54" customFormat="false" ht="57" hidden="false" customHeight="false" outlineLevel="0" collapsed="false">
      <c r="A54" s="12" t="n">
        <v>2.29</v>
      </c>
      <c r="B54" s="12" t="s">
        <v>54</v>
      </c>
      <c r="C54" s="13" t="n">
        <v>8.5</v>
      </c>
      <c r="D54" s="13" t="n">
        <v>56.005</v>
      </c>
      <c r="E54" s="13" t="n">
        <v>64.505</v>
      </c>
    </row>
    <row r="55" customFormat="false" ht="23.25" hidden="false" customHeight="false" outlineLevel="0" collapsed="false">
      <c r="A55" s="15" t="n">
        <v>2.3</v>
      </c>
      <c r="B55" s="15" t="s">
        <v>55</v>
      </c>
      <c r="C55" s="16" t="n">
        <v>903.4</v>
      </c>
      <c r="D55" s="16" t="n">
        <v>647.09</v>
      </c>
      <c r="E55" s="16" t="n">
        <v>1550.49</v>
      </c>
    </row>
    <row r="56" customFormat="false" ht="15" hidden="false" customHeight="false" outlineLevel="0" collapsed="false">
      <c r="A56" s="12" t="n">
        <v>2.31</v>
      </c>
      <c r="B56" s="12" t="s">
        <v>56</v>
      </c>
      <c r="C56" s="13" t="n">
        <v>309</v>
      </c>
      <c r="D56" s="13" t="n">
        <v>228.2</v>
      </c>
      <c r="E56" s="13" t="n">
        <v>537.2</v>
      </c>
    </row>
    <row r="57" customFormat="false" ht="15" hidden="false" customHeight="false" outlineLevel="0" collapsed="false">
      <c r="A57" s="12" t="n">
        <v>2.32</v>
      </c>
      <c r="B57" s="12" t="s">
        <v>57</v>
      </c>
      <c r="C57" s="13" t="n">
        <v>130.6</v>
      </c>
      <c r="D57" s="13" t="n">
        <v>28.2</v>
      </c>
      <c r="E57" s="13" t="n">
        <v>158.8</v>
      </c>
    </row>
    <row r="58" customFormat="false" ht="23.25" hidden="false" customHeight="false" outlineLevel="0" collapsed="false">
      <c r="A58" s="12" t="n">
        <v>2.33</v>
      </c>
      <c r="B58" s="12" t="s">
        <v>58</v>
      </c>
      <c r="C58" s="13" t="n">
        <v>0</v>
      </c>
      <c r="D58" s="13" t="n">
        <v>0</v>
      </c>
      <c r="E58" s="13" t="n">
        <v>0</v>
      </c>
    </row>
    <row r="59" customFormat="false" ht="15" hidden="false" customHeight="false" outlineLevel="0" collapsed="false">
      <c r="A59" s="12" t="n">
        <v>2.34</v>
      </c>
      <c r="B59" s="12" t="s">
        <v>59</v>
      </c>
      <c r="C59" s="13" t="n">
        <v>208.8</v>
      </c>
      <c r="D59" s="13" t="n">
        <v>181</v>
      </c>
      <c r="E59" s="13" t="n">
        <v>389.8</v>
      </c>
    </row>
    <row r="60" customFormat="false" ht="15" hidden="false" customHeight="false" outlineLevel="0" collapsed="false">
      <c r="A60" s="12" t="n">
        <v>2.35</v>
      </c>
      <c r="B60" s="12" t="s">
        <v>60</v>
      </c>
      <c r="C60" s="13" t="n">
        <v>169.8</v>
      </c>
      <c r="D60" s="13" t="n">
        <v>33.5</v>
      </c>
      <c r="E60" s="13" t="n">
        <v>203.3</v>
      </c>
    </row>
    <row r="61" customFormat="false" ht="34.5" hidden="false" customHeight="false" outlineLevel="0" collapsed="false">
      <c r="A61" s="12" t="n">
        <v>2.36</v>
      </c>
      <c r="B61" s="12" t="s">
        <v>61</v>
      </c>
      <c r="C61" s="13" t="n">
        <v>185.2</v>
      </c>
      <c r="D61" s="13" t="n">
        <v>176.19</v>
      </c>
      <c r="E61" s="13" t="n">
        <v>361.39</v>
      </c>
    </row>
    <row r="62" customFormat="false" ht="45.75" hidden="false" customHeight="false" outlineLevel="0" collapsed="false">
      <c r="A62" s="15" t="n">
        <v>2.4</v>
      </c>
      <c r="B62" s="15" t="s">
        <v>62</v>
      </c>
      <c r="C62" s="16" t="n">
        <v>384.3</v>
      </c>
      <c r="D62" s="16" t="n">
        <v>156.0475</v>
      </c>
      <c r="E62" s="16" t="n">
        <v>540.3475</v>
      </c>
    </row>
    <row r="63" customFormat="false" ht="15" hidden="false" customHeight="false" outlineLevel="0" collapsed="false">
      <c r="A63" s="12" t="n">
        <v>2.41</v>
      </c>
      <c r="B63" s="12" t="s">
        <v>63</v>
      </c>
      <c r="C63" s="13" t="n">
        <v>107.3</v>
      </c>
      <c r="D63" s="13" t="n">
        <v>16.375</v>
      </c>
      <c r="E63" s="13" t="n">
        <v>123.675</v>
      </c>
    </row>
    <row r="64" customFormat="false" ht="15" hidden="false" customHeight="false" outlineLevel="0" collapsed="false">
      <c r="A64" s="12" t="n">
        <v>2.42</v>
      </c>
      <c r="B64" s="12" t="s">
        <v>64</v>
      </c>
      <c r="C64" s="13" t="n">
        <v>102.5</v>
      </c>
      <c r="D64" s="13" t="n">
        <v>7.1</v>
      </c>
      <c r="E64" s="13" t="n">
        <v>109.6</v>
      </c>
    </row>
    <row r="65" customFormat="false" ht="15" hidden="false" customHeight="false" outlineLevel="0" collapsed="false">
      <c r="A65" s="12" t="n">
        <v>2.43</v>
      </c>
      <c r="B65" s="12" t="s">
        <v>65</v>
      </c>
      <c r="C65" s="13" t="n">
        <v>159.3</v>
      </c>
      <c r="D65" s="13" t="n">
        <v>83.4975</v>
      </c>
      <c r="E65" s="13" t="n">
        <v>242.7975</v>
      </c>
    </row>
    <row r="66" customFormat="false" ht="15" hidden="false" customHeight="false" outlineLevel="0" collapsed="false">
      <c r="A66" s="12" t="n">
        <v>2.44</v>
      </c>
      <c r="B66" s="12" t="s">
        <v>66</v>
      </c>
      <c r="C66" s="13" t="n">
        <v>0</v>
      </c>
      <c r="D66" s="13" t="n">
        <v>5.8</v>
      </c>
      <c r="E66" s="13" t="n">
        <v>5.8</v>
      </c>
    </row>
    <row r="67" customFormat="false" ht="23.25" hidden="false" customHeight="false" outlineLevel="0" collapsed="false">
      <c r="A67" s="12" t="n">
        <v>2.45</v>
      </c>
      <c r="B67" s="12" t="s">
        <v>67</v>
      </c>
      <c r="C67" s="13" t="n">
        <v>15.2</v>
      </c>
      <c r="D67" s="13" t="n">
        <v>43.275</v>
      </c>
      <c r="E67" s="13" t="n">
        <v>58.475</v>
      </c>
    </row>
    <row r="68" customFormat="false" ht="23.25" hidden="false" customHeight="false" outlineLevel="0" collapsed="false">
      <c r="A68" s="12" t="n">
        <v>2.46</v>
      </c>
      <c r="B68" s="12" t="s">
        <v>68</v>
      </c>
      <c r="C68" s="13" t="n">
        <v>101.4</v>
      </c>
      <c r="D68" s="13" t="n">
        <v>9.22</v>
      </c>
      <c r="E68" s="13" t="n">
        <v>110.62</v>
      </c>
    </row>
    <row r="69" customFormat="false" ht="15" hidden="false" customHeight="false" outlineLevel="0" collapsed="false">
      <c r="A69" s="15" t="n">
        <v>2.5</v>
      </c>
      <c r="B69" s="15" t="s">
        <v>69</v>
      </c>
      <c r="C69" s="16" t="n">
        <v>27</v>
      </c>
      <c r="D69" s="16" t="n">
        <v>11.1</v>
      </c>
      <c r="E69" s="16" t="n">
        <v>38.1</v>
      </c>
    </row>
    <row r="70" customFormat="false" ht="34.5" hidden="false" customHeight="false" outlineLevel="0" collapsed="false">
      <c r="A70" s="15" t="n">
        <v>2.6</v>
      </c>
      <c r="B70" s="15" t="s">
        <v>70</v>
      </c>
      <c r="C70" s="16" t="n">
        <v>0</v>
      </c>
      <c r="D70" s="16" t="n">
        <v>4.1</v>
      </c>
      <c r="E70" s="16" t="n">
        <v>4.1</v>
      </c>
    </row>
    <row r="71" customFormat="false" ht="15" hidden="false" customHeight="false" outlineLevel="0" collapsed="false">
      <c r="A71" s="15" t="n">
        <v>2.7</v>
      </c>
      <c r="B71" s="15" t="s">
        <v>71</v>
      </c>
      <c r="C71" s="16" t="n">
        <v>1944.6</v>
      </c>
      <c r="D71" s="16" t="n">
        <v>11401.71</v>
      </c>
      <c r="E71" s="16" t="n">
        <v>13346.31</v>
      </c>
    </row>
    <row r="72" customFormat="false" ht="15" hidden="false" customHeight="false" outlineLevel="0" collapsed="false">
      <c r="A72" s="12" t="n">
        <v>2.71</v>
      </c>
      <c r="B72" s="12" t="s">
        <v>72</v>
      </c>
      <c r="C72" s="13" t="n">
        <v>436.7</v>
      </c>
      <c r="D72" s="13" t="n">
        <v>3230.92</v>
      </c>
      <c r="E72" s="13" t="n">
        <v>3667.62</v>
      </c>
    </row>
    <row r="73" customFormat="false" ht="23.25" hidden="false" customHeight="false" outlineLevel="0" collapsed="false">
      <c r="A73" s="12" t="n">
        <v>2.72</v>
      </c>
      <c r="B73" s="12" t="s">
        <v>73</v>
      </c>
      <c r="C73" s="13" t="n">
        <v>593</v>
      </c>
      <c r="D73" s="13" t="n">
        <v>1292.11</v>
      </c>
      <c r="E73" s="13" t="n">
        <v>1885.11</v>
      </c>
    </row>
    <row r="74" customFormat="false" ht="23.25" hidden="false" customHeight="false" outlineLevel="0" collapsed="false">
      <c r="A74" s="12" t="n">
        <v>2.73</v>
      </c>
      <c r="B74" s="12" t="s">
        <v>74</v>
      </c>
      <c r="C74" s="13" t="n">
        <v>813.5</v>
      </c>
      <c r="D74" s="13" t="n">
        <v>6869.46</v>
      </c>
      <c r="E74" s="13" t="n">
        <v>7682.96</v>
      </c>
    </row>
    <row r="75" customFormat="false" ht="34.5" hidden="false" customHeight="false" outlineLevel="0" collapsed="false">
      <c r="A75" s="8" t="n">
        <v>4</v>
      </c>
      <c r="B75" s="8" t="s">
        <v>75</v>
      </c>
      <c r="C75" s="9" t="n">
        <v>180912.2</v>
      </c>
      <c r="D75" s="9" t="n">
        <v>529240.07</v>
      </c>
      <c r="E75" s="9" t="n">
        <v>710152.27</v>
      </c>
    </row>
    <row r="76" customFormat="false" ht="45.75" hidden="false" customHeight="false" outlineLevel="0" collapsed="false">
      <c r="A76" s="15" t="n">
        <v>4.1</v>
      </c>
      <c r="B76" s="15" t="s">
        <v>76</v>
      </c>
      <c r="C76" s="16" t="n">
        <v>2604.91</v>
      </c>
      <c r="D76" s="16" t="n">
        <v>6240.37</v>
      </c>
      <c r="E76" s="16" t="n">
        <v>8845.28</v>
      </c>
    </row>
    <row r="77" customFormat="false" ht="15" hidden="false" customHeight="false" outlineLevel="0" collapsed="false">
      <c r="A77" s="12"/>
      <c r="B77" s="12" t="s">
        <v>77</v>
      </c>
      <c r="C77" s="13" t="n">
        <v>574.72</v>
      </c>
      <c r="D77" s="13" t="n">
        <v>1383.39</v>
      </c>
      <c r="E77" s="13" t="n">
        <v>1958.11</v>
      </c>
    </row>
    <row r="78" customFormat="false" ht="15" hidden="false" customHeight="false" outlineLevel="0" collapsed="false">
      <c r="A78" s="12"/>
      <c r="B78" s="12" t="s">
        <v>78</v>
      </c>
      <c r="C78" s="13" t="n">
        <v>322.24</v>
      </c>
      <c r="D78" s="13" t="n">
        <v>572.99</v>
      </c>
      <c r="E78" s="13" t="n">
        <v>895.23</v>
      </c>
    </row>
    <row r="79" customFormat="false" ht="15" hidden="false" customHeight="false" outlineLevel="0" collapsed="false">
      <c r="A79" s="12"/>
      <c r="B79" s="12" t="s">
        <v>79</v>
      </c>
      <c r="C79" s="13" t="n">
        <v>418.39</v>
      </c>
      <c r="D79" s="13" t="n">
        <v>700.9</v>
      </c>
      <c r="E79" s="13" t="n">
        <v>1119.29</v>
      </c>
    </row>
    <row r="80" customFormat="false" ht="15" hidden="false" customHeight="false" outlineLevel="0" collapsed="false">
      <c r="A80" s="12"/>
      <c r="B80" s="12" t="s">
        <v>80</v>
      </c>
      <c r="C80" s="13" t="n">
        <v>196.95</v>
      </c>
      <c r="D80" s="13" t="n">
        <v>959.55</v>
      </c>
      <c r="E80" s="13" t="n">
        <v>1156.5</v>
      </c>
    </row>
    <row r="81" customFormat="false" ht="15" hidden="false" customHeight="false" outlineLevel="0" collapsed="false">
      <c r="A81" s="12"/>
      <c r="B81" s="12" t="s">
        <v>81</v>
      </c>
      <c r="C81" s="13" t="n">
        <v>163</v>
      </c>
      <c r="D81" s="13" t="n">
        <v>164.08</v>
      </c>
      <c r="E81" s="13" t="n">
        <v>327.08</v>
      </c>
    </row>
    <row r="82" customFormat="false" ht="15" hidden="false" customHeight="false" outlineLevel="0" collapsed="false">
      <c r="A82" s="12"/>
      <c r="B82" s="12" t="s">
        <v>82</v>
      </c>
      <c r="C82" s="13" t="n">
        <v>349.05</v>
      </c>
      <c r="D82" s="13" t="n">
        <v>847.77</v>
      </c>
      <c r="E82" s="13" t="n">
        <v>1196.82</v>
      </c>
    </row>
    <row r="83" customFormat="false" ht="15" hidden="false" customHeight="false" outlineLevel="0" collapsed="false">
      <c r="A83" s="12"/>
      <c r="B83" s="12" t="s">
        <v>83</v>
      </c>
      <c r="C83" s="13" t="n">
        <v>279.16</v>
      </c>
      <c r="D83" s="13" t="n">
        <v>466.05</v>
      </c>
      <c r="E83" s="13" t="n">
        <v>745.21</v>
      </c>
    </row>
    <row r="84" customFormat="false" ht="45.75" hidden="false" customHeight="false" outlineLevel="0" collapsed="false">
      <c r="A84" s="12"/>
      <c r="B84" s="12" t="s">
        <v>84</v>
      </c>
      <c r="C84" s="13" t="n">
        <v>301.4</v>
      </c>
      <c r="D84" s="13" t="n">
        <v>1145.64</v>
      </c>
      <c r="E84" s="13" t="n">
        <v>1447.04</v>
      </c>
    </row>
    <row r="85" customFormat="false" ht="15" hidden="false" customHeight="false" outlineLevel="0" collapsed="false">
      <c r="A85" s="15" t="n">
        <v>4.2</v>
      </c>
      <c r="B85" s="15" t="s">
        <v>85</v>
      </c>
      <c r="C85" s="16" t="n">
        <v>6.8</v>
      </c>
      <c r="D85" s="16" t="n">
        <v>45.4</v>
      </c>
      <c r="E85" s="16" t="n">
        <v>52.2</v>
      </c>
    </row>
    <row r="86" customFormat="false" ht="23.25" hidden="false" customHeight="false" outlineLevel="0" collapsed="false">
      <c r="A86" s="15" t="n">
        <v>4.3</v>
      </c>
      <c r="B86" s="15" t="s">
        <v>86</v>
      </c>
      <c r="C86" s="16" t="n">
        <v>1657.4</v>
      </c>
      <c r="D86" s="16" t="n">
        <v>7926.86</v>
      </c>
      <c r="E86" s="16" t="n">
        <v>9584.26</v>
      </c>
    </row>
    <row r="87" customFormat="false" ht="15" hidden="false" customHeight="false" outlineLevel="0" collapsed="false">
      <c r="A87" s="12"/>
      <c r="B87" s="12" t="s">
        <v>87</v>
      </c>
      <c r="C87" s="13" t="n">
        <v>746.2</v>
      </c>
      <c r="D87" s="13" t="n">
        <v>1901.71</v>
      </c>
      <c r="E87" s="13" t="n">
        <v>2647.91</v>
      </c>
    </row>
    <row r="88" customFormat="false" ht="15" hidden="false" customHeight="false" outlineLevel="0" collapsed="false">
      <c r="A88" s="12"/>
      <c r="B88" s="12" t="s">
        <v>88</v>
      </c>
      <c r="C88" s="13" t="n">
        <v>9.9</v>
      </c>
      <c r="D88" s="13" t="n">
        <v>3.6</v>
      </c>
      <c r="E88" s="13" t="n">
        <v>13.5</v>
      </c>
    </row>
    <row r="89" customFormat="false" ht="15" hidden="false" customHeight="false" outlineLevel="0" collapsed="false">
      <c r="A89" s="12"/>
      <c r="B89" s="12" t="s">
        <v>89</v>
      </c>
      <c r="C89" s="13" t="n">
        <v>391.6</v>
      </c>
      <c r="D89" s="13" t="n">
        <v>1630.58</v>
      </c>
      <c r="E89" s="13" t="n">
        <v>2022.18</v>
      </c>
    </row>
    <row r="90" customFormat="false" ht="15" hidden="false" customHeight="false" outlineLevel="0" collapsed="false">
      <c r="A90" s="12"/>
      <c r="B90" s="12" t="s">
        <v>90</v>
      </c>
      <c r="C90" s="13" t="n">
        <v>509.7</v>
      </c>
      <c r="D90" s="13" t="n">
        <v>4390.97</v>
      </c>
      <c r="E90" s="13" t="n">
        <v>4900.67</v>
      </c>
    </row>
    <row r="91" customFormat="false" ht="45.75" hidden="false" customHeight="false" outlineLevel="0" collapsed="false">
      <c r="A91" s="15" t="n">
        <v>4.4</v>
      </c>
      <c r="B91" s="15" t="s">
        <v>91</v>
      </c>
      <c r="C91" s="16" t="n">
        <v>852.81</v>
      </c>
      <c r="D91" s="16" t="n">
        <v>2300.94</v>
      </c>
      <c r="E91" s="16" t="n">
        <v>3153.75</v>
      </c>
    </row>
    <row r="92" customFormat="false" ht="15" hidden="false" customHeight="false" outlineLevel="0" collapsed="false">
      <c r="A92" s="12"/>
      <c r="B92" s="12" t="s">
        <v>92</v>
      </c>
      <c r="C92" s="13" t="n">
        <v>104.3</v>
      </c>
      <c r="D92" s="13" t="n">
        <v>374.98</v>
      </c>
      <c r="E92" s="13" t="n">
        <v>479.28</v>
      </c>
    </row>
    <row r="93" customFormat="false" ht="15" hidden="false" customHeight="false" outlineLevel="0" collapsed="false">
      <c r="A93" s="12"/>
      <c r="B93" s="12" t="s">
        <v>93</v>
      </c>
      <c r="C93" s="13" t="n">
        <v>702.19</v>
      </c>
      <c r="D93" s="13" t="n">
        <v>1898.7</v>
      </c>
      <c r="E93" s="13" t="n">
        <v>2600.89</v>
      </c>
    </row>
    <row r="94" customFormat="false" ht="15" hidden="false" customHeight="false" outlineLevel="0" collapsed="false">
      <c r="A94" s="12"/>
      <c r="B94" s="12" t="s">
        <v>94</v>
      </c>
      <c r="C94" s="13" t="n">
        <v>8.5</v>
      </c>
      <c r="D94" s="13" t="n">
        <v>13.2</v>
      </c>
      <c r="E94" s="13" t="n">
        <v>21.7</v>
      </c>
    </row>
    <row r="95" customFormat="false" ht="15" hidden="false" customHeight="false" outlineLevel="0" collapsed="false">
      <c r="A95" s="12"/>
      <c r="B95" s="12" t="s">
        <v>95</v>
      </c>
      <c r="C95" s="13" t="n">
        <v>5.1</v>
      </c>
      <c r="D95" s="13" t="n">
        <v>0.1</v>
      </c>
      <c r="E95" s="13" t="n">
        <v>5.2</v>
      </c>
    </row>
    <row r="96" customFormat="false" ht="57" hidden="false" customHeight="false" outlineLevel="0" collapsed="false">
      <c r="A96" s="12"/>
      <c r="B96" s="12" t="s">
        <v>96</v>
      </c>
      <c r="C96" s="13" t="n">
        <v>32.72</v>
      </c>
      <c r="D96" s="13" t="n">
        <v>13.96</v>
      </c>
      <c r="E96" s="13" t="n">
        <v>46.68</v>
      </c>
    </row>
    <row r="97" customFormat="false" ht="23.25" hidden="false" customHeight="false" outlineLevel="0" collapsed="false">
      <c r="A97" s="15" t="n">
        <v>4.5</v>
      </c>
      <c r="B97" s="15" t="s">
        <v>97</v>
      </c>
      <c r="C97" s="16" t="n">
        <v>3262.8</v>
      </c>
      <c r="D97" s="16" t="n">
        <v>17171.7</v>
      </c>
      <c r="E97" s="16" t="n">
        <v>20434.5</v>
      </c>
    </row>
    <row r="98" customFormat="false" ht="15" hidden="false" customHeight="false" outlineLevel="0" collapsed="false">
      <c r="A98" s="12"/>
      <c r="B98" s="12" t="s">
        <v>98</v>
      </c>
      <c r="C98" s="13" t="n">
        <v>60.5</v>
      </c>
      <c r="D98" s="13" t="n">
        <v>179.9</v>
      </c>
      <c r="E98" s="13" t="n">
        <v>240.4</v>
      </c>
    </row>
    <row r="99" customFormat="false" ht="15" hidden="false" customHeight="false" outlineLevel="0" collapsed="false">
      <c r="A99" s="12"/>
      <c r="B99" s="12" t="s">
        <v>99</v>
      </c>
      <c r="C99" s="13" t="n">
        <v>156.32</v>
      </c>
      <c r="D99" s="13" t="n">
        <v>1750.9</v>
      </c>
      <c r="E99" s="13" t="n">
        <v>1907.22</v>
      </c>
    </row>
    <row r="100" customFormat="false" ht="15" hidden="false" customHeight="false" outlineLevel="0" collapsed="false">
      <c r="A100" s="12"/>
      <c r="B100" s="12" t="s">
        <v>100</v>
      </c>
      <c r="C100" s="13" t="n">
        <v>2475.24</v>
      </c>
      <c r="D100" s="13" t="n">
        <v>12682.55</v>
      </c>
      <c r="E100" s="13" t="n">
        <v>15157.79</v>
      </c>
    </row>
    <row r="101" customFormat="false" ht="34.5" hidden="false" customHeight="false" outlineLevel="0" collapsed="false">
      <c r="A101" s="12"/>
      <c r="B101" s="12" t="s">
        <v>101</v>
      </c>
      <c r="C101" s="13" t="n">
        <v>570.72</v>
      </c>
      <c r="D101" s="13" t="n">
        <v>2558.35</v>
      </c>
      <c r="E101" s="13" t="n">
        <v>3129.07</v>
      </c>
    </row>
    <row r="102" customFormat="false" ht="15" hidden="false" customHeight="false" outlineLevel="0" collapsed="false">
      <c r="A102" s="15" t="n">
        <v>4.6</v>
      </c>
      <c r="B102" s="15" t="s">
        <v>102</v>
      </c>
      <c r="C102" s="16" t="n">
        <v>10971.6</v>
      </c>
      <c r="D102" s="16" t="n">
        <v>37773.8</v>
      </c>
      <c r="E102" s="16" t="n">
        <v>48745.4</v>
      </c>
    </row>
    <row r="103" customFormat="false" ht="34.5" hidden="false" customHeight="false" outlineLevel="0" collapsed="false">
      <c r="A103" s="12"/>
      <c r="B103" s="12" t="s">
        <v>103</v>
      </c>
      <c r="C103" s="13" t="n">
        <v>7653</v>
      </c>
      <c r="D103" s="13" t="n">
        <v>31565.9</v>
      </c>
      <c r="E103" s="13" t="n">
        <v>39218.9</v>
      </c>
    </row>
    <row r="104" customFormat="false" ht="34.5" hidden="false" customHeight="false" outlineLevel="0" collapsed="false">
      <c r="A104" s="12"/>
      <c r="B104" s="12" t="s">
        <v>104</v>
      </c>
      <c r="C104" s="13" t="n">
        <v>3141.1</v>
      </c>
      <c r="D104" s="13" t="n">
        <v>5887.4</v>
      </c>
      <c r="E104" s="13" t="n">
        <v>9028.5</v>
      </c>
    </row>
    <row r="105" customFormat="false" ht="34.5" hidden="false" customHeight="false" outlineLevel="0" collapsed="false">
      <c r="A105" s="12"/>
      <c r="B105" s="12" t="s">
        <v>105</v>
      </c>
      <c r="C105" s="13" t="n">
        <v>177.5</v>
      </c>
      <c r="D105" s="13" t="n">
        <v>320.5</v>
      </c>
      <c r="E105" s="13" t="n">
        <v>498</v>
      </c>
    </row>
    <row r="106" customFormat="false" ht="15" hidden="false" customHeight="false" outlineLevel="0" collapsed="false">
      <c r="A106" s="15" t="n">
        <v>4.7</v>
      </c>
      <c r="B106" s="15" t="s">
        <v>106</v>
      </c>
      <c r="C106" s="16" t="n">
        <v>161475</v>
      </c>
      <c r="D106" s="16" t="n">
        <v>457737.6</v>
      </c>
      <c r="E106" s="16" t="n">
        <v>619212.6</v>
      </c>
    </row>
    <row r="107" customFormat="false" ht="23.25" hidden="false" customHeight="false" outlineLevel="0" collapsed="false">
      <c r="A107" s="12"/>
      <c r="B107" s="12" t="s">
        <v>107</v>
      </c>
      <c r="C107" s="19"/>
      <c r="D107" s="19"/>
      <c r="E107" s="19"/>
    </row>
    <row r="108" customFormat="false" ht="34.5" hidden="false" customHeight="false" outlineLevel="0" collapsed="false">
      <c r="A108" s="12"/>
      <c r="B108" s="12" t="s">
        <v>108</v>
      </c>
      <c r="C108" s="19"/>
      <c r="D108" s="19"/>
      <c r="E108" s="19"/>
    </row>
    <row r="109" customFormat="false" ht="45.75" hidden="false" customHeight="false" outlineLevel="0" collapsed="false">
      <c r="A109" s="15" t="n">
        <v>4.8</v>
      </c>
      <c r="B109" s="15" t="s">
        <v>109</v>
      </c>
      <c r="C109" s="16" t="n">
        <v>80.9</v>
      </c>
      <c r="D109" s="16" t="n">
        <v>43.4</v>
      </c>
      <c r="E109" s="16" t="n">
        <v>124.3</v>
      </c>
    </row>
    <row r="110" customFormat="false" ht="34.5" hidden="false" customHeight="false" outlineLevel="0" collapsed="false">
      <c r="A110" s="8" t="n">
        <v>5</v>
      </c>
      <c r="B110" s="8" t="s">
        <v>110</v>
      </c>
      <c r="C110" s="9" t="n">
        <v>23214.1</v>
      </c>
      <c r="D110" s="9" t="n">
        <v>1532989.6</v>
      </c>
      <c r="E110" s="9" t="n">
        <v>1556203.7</v>
      </c>
    </row>
    <row r="111" customFormat="false" ht="23.25" hidden="false" customHeight="false" outlineLevel="0" collapsed="false">
      <c r="A111" s="8" t="n">
        <v>6</v>
      </c>
      <c r="B111" s="8" t="s">
        <v>111</v>
      </c>
      <c r="C111" s="9" t="n">
        <v>5628.9</v>
      </c>
      <c r="D111" s="9" t="n">
        <v>21522.5</v>
      </c>
      <c r="E111" s="9" t="n">
        <v>27151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9:42:26Z</dcterms:created>
  <dc:creator>Quest User</dc:creator>
  <dc:description/>
  <dc:language>en-US</dc:language>
  <cp:lastModifiedBy>Quest User</cp:lastModifiedBy>
  <dcterms:modified xsi:type="dcterms:W3CDTF">2013-02-04T09:44:04Z</dcterms:modified>
  <cp:revision>0</cp:revision>
  <dc:subject/>
  <dc:title/>
</cp:coreProperties>
</file>