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 ΧΩΡΑΣ" sheetId="1" state="visible" r:id="rId2"/>
    <sheet name="ΦΥΤΙΚΗ ΠΑΡΑΓΩΓΗ ΑΝΑ ΝΟΜΟ" sheetId="2" state="visible" r:id="rId3"/>
  </sheets>
  <definedNames>
    <definedName function="false" hidden="false" localSheetId="0" name="_xlnm.Print_Area" vbProcedure="false">'ΣΥΝΟΛΟ ΧΩΡΑΣ'!$A$1:$F$120</definedName>
    <definedName function="false" hidden="false" localSheetId="0" name="_xlnm.Print_Titles" vbProcedure="false">'ΣΥΝΟΛΟ ΧΩΡΑΣ'!$1:$2</definedName>
    <definedName function="false" hidden="false" localSheetId="1" name="_xlnm.Print_Titles" vbProcedure="false">'ΦΥΤΙΚΗ ΠΑΡΑΓΩΓΗ ΑΝΑ ΝΟΜΟ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6">
  <si>
    <t xml:space="preserve">ΜΕΤΑΒΑΤΙΚΟ ΣΤΑΔΙΟ</t>
  </si>
  <si>
    <t xml:space="preserve">ΒΙΟΛΟΓΙΚΟ ΣΤΑΔΙΟ</t>
  </si>
  <si>
    <t xml:space="preserve">ΣΥΝΟΛΟ</t>
  </si>
  <si>
    <t xml:space="preserve">ΚΩΔ.  ΚΑΛΛΙΕΡΓΕΙΑΣ</t>
  </si>
  <si>
    <t xml:space="preserve">ΚΑΛΛΙΕΡΓΕΙΕΣ</t>
  </si>
  <si>
    <t xml:space="preserve">ΣΥΝΟΛΟ (καλλιεργήσιμες εκτάσεις  + βοσκότοποι)</t>
  </si>
  <si>
    <t xml:space="preserve">ΣΥΝΟΛΟ (καλλιεργήσιμες εκτάσεις )</t>
  </si>
  <si>
    <t xml:space="preserve">Δημητριακά - Σύνολο (με Ρύζι)</t>
  </si>
  <si>
    <t xml:space="preserve">Δημητριακά - Σύνολο (χωρίς Ρύζι)</t>
  </si>
  <si>
    <t xml:space="preserve">   Σιτάρι - Σύνολο</t>
  </si>
  <si>
    <t xml:space="preserve">Σιτάρι Μαλακό </t>
  </si>
  <si>
    <t xml:space="preserve">Σιταρι Σκληρό</t>
  </si>
  <si>
    <t xml:space="preserve">   Κριθάρι</t>
  </si>
  <si>
    <t xml:space="preserve">   Αραβόσιτος (Καρπός)</t>
  </si>
  <si>
    <t xml:space="preserve">   Σίκαλη</t>
  </si>
  <si>
    <t xml:space="preserve">   Βρώμη</t>
  </si>
  <si>
    <t xml:space="preserve">   Τριτικάλε</t>
  </si>
  <si>
    <t xml:space="preserve">   Άλλα σιτηρά</t>
  </si>
  <si>
    <t xml:space="preserve">   Ρύζι</t>
  </si>
  <si>
    <t xml:space="preserve">Ριζώδεις καλλιέργειες</t>
  </si>
  <si>
    <t xml:space="preserve">   Πατάτες</t>
  </si>
  <si>
    <t xml:space="preserve">   Ζαχαρότευτλα (εκτός σπόρων)</t>
  </si>
  <si>
    <t xml:space="preserve">   Κτηνοτροφικές ρίζες και σταυρανθή (εκτός από σπόρους)</t>
  </si>
  <si>
    <t xml:space="preserve">   Άλλες ριζώδειςς καλλιέργειες</t>
  </si>
  <si>
    <t xml:space="preserve">Βιομηχανικά Φυτά - Σύνολο</t>
  </si>
  <si>
    <t xml:space="preserve">Ελαιούχοι καρποί</t>
  </si>
  <si>
    <t xml:space="preserve">   Ηλίανθος</t>
  </si>
  <si>
    <t xml:space="preserve">   Σόγια</t>
  </si>
  <si>
    <t xml:space="preserve">   Κράμβη και γογγύλια κράμβης</t>
  </si>
  <si>
    <t xml:space="preserve">   Λινάρι</t>
  </si>
  <si>
    <t xml:space="preserve">   Άλλοι ελαιούχοι καρποί (βαμβάκι κ.ά.)</t>
  </si>
  <si>
    <t xml:space="preserve">Καπνός</t>
  </si>
  <si>
    <t xml:space="preserve">Λυκίσκος</t>
  </si>
  <si>
    <t xml:space="preserve">Κλωστικά φυτά</t>
  </si>
  <si>
    <t xml:space="preserve">   Βαμβάκι</t>
  </si>
  <si>
    <t xml:space="preserve">   Άλλα κλωστικά φυτά</t>
  </si>
  <si>
    <t xml:space="preserve">Άλλα βιομηχανικά φυτά</t>
  </si>
  <si>
    <t xml:space="preserve">Αρωματικά και Φαρμακευτικά φυτά - Βότανα</t>
  </si>
  <si>
    <t xml:space="preserve">Αλλα</t>
  </si>
  <si>
    <t xml:space="preserve">Νωπά λαχανικά Πεπόνι, Φράουλες - Σύνολο</t>
  </si>
  <si>
    <t xml:space="preserve">Νωπά λαχανικά</t>
  </si>
  <si>
    <t xml:space="preserve">   Σταυρανθή (εκτός ριζών)</t>
  </si>
  <si>
    <t xml:space="preserve">   Κουνουπίδι</t>
  </si>
  <si>
    <t xml:space="preserve">   Λάχανο</t>
  </si>
  <si>
    <t xml:space="preserve">   Άλλά σταυρανθή (εκτός ριζών)</t>
  </si>
  <si>
    <t xml:space="preserve">  Φυλλώδη λαχανικά</t>
  </si>
  <si>
    <t xml:space="preserve">   Σέλινο</t>
  </si>
  <si>
    <t xml:space="preserve">   Πράσο</t>
  </si>
  <si>
    <t xml:space="preserve">   Μαρούλι</t>
  </si>
  <si>
    <t xml:space="preserve">   Αντίδι</t>
  </si>
  <si>
    <t xml:space="preserve">   Σπανάκι</t>
  </si>
  <si>
    <t xml:space="preserve">   Σπαράγγι</t>
  </si>
  <si>
    <t xml:space="preserve">   Άλλα λαχανικά (εκτός σταυρανθή)</t>
  </si>
  <si>
    <t xml:space="preserve">  Καλλιεργούμενα φρούτα</t>
  </si>
  <si>
    <t xml:space="preserve">   Τομάτα</t>
  </si>
  <si>
    <t xml:space="preserve">   Αγγούρι</t>
  </si>
  <si>
    <t xml:space="preserve">   Πεπόνι</t>
  </si>
  <si>
    <t xml:space="preserve">   Φράουλα</t>
  </si>
  <si>
    <t xml:space="preserve">   Άλλα καλλιεργούμενα φρούτα</t>
  </si>
  <si>
    <t xml:space="preserve">  Ρίζες και βολβοι λαχανικών</t>
  </si>
  <si>
    <t xml:space="preserve">   Καρότα</t>
  </si>
  <si>
    <t xml:space="preserve">   Σκόρδο</t>
  </si>
  <si>
    <t xml:space="preserve">   Κρεμμύδι</t>
  </si>
  <si>
    <t xml:space="preserve">   Άλλες ρίζες και βολβοι λαχανικών</t>
  </si>
  <si>
    <t xml:space="preserve">Όσπρια</t>
  </si>
  <si>
    <t xml:space="preserve">   Μπιζέλι</t>
  </si>
  <si>
    <t xml:space="preserve">   Φασόλι και φασολάκι</t>
  </si>
  <si>
    <t xml:space="preserve">   Άλλα όσπρια</t>
  </si>
  <si>
    <t xml:space="preserve">   Άλλα</t>
  </si>
  <si>
    <t xml:space="preserve">Σανοδοτικά φυτά - Σύνολο</t>
  </si>
  <si>
    <t xml:space="preserve">Μονοετή σανοδοτικά φυτά </t>
  </si>
  <si>
    <t xml:space="preserve">   Αραβόσιτος</t>
  </si>
  <si>
    <t xml:space="preserve">   Αλλά μονοετή</t>
  </si>
  <si>
    <t xml:space="preserve">Πολυετή σανοδοτικά φυτά</t>
  </si>
  <si>
    <t xml:space="preserve">Προσωρινοί λειμώνες</t>
  </si>
  <si>
    <t xml:space="preserve">Άλλες αροτραίες (συμπ. Ανθη καλωπιστικά, φυτώρια σπορεία)</t>
  </si>
  <si>
    <t xml:space="preserve">Άνθη και καλωπιστικά φυτά (εκτός φυτώρια)</t>
  </si>
  <si>
    <t xml:space="preserve">Καλλιέργειες για σπόρους και φυτώρια</t>
  </si>
  <si>
    <t xml:space="preserve">Βοσκότοποι + θαμνότοποι</t>
  </si>
  <si>
    <t xml:space="preserve">Βοσκότοποι και λιβάδια (εξαιρούνται οι Θαμνότοποι)</t>
  </si>
  <si>
    <t xml:space="preserve">Θαμνότοποι</t>
  </si>
  <si>
    <t xml:space="preserve">Ωποροφόρα  (εκτός εσπεριδοειδή, αμπέλι και ελιά) και μούρα</t>
  </si>
  <si>
    <t xml:space="preserve">Ωποροφόρα (εκτός εσπεριδοειδή, αμπέλι και ελιά)</t>
  </si>
  <si>
    <t xml:space="preserve">πυρηνόκαρπα και σαρκώδη φρούτα</t>
  </si>
  <si>
    <t xml:space="preserve">Σαρκώδη φρούτα</t>
  </si>
  <si>
    <t xml:space="preserve">   Μήλα</t>
  </si>
  <si>
    <t xml:space="preserve">   Αχλαδια</t>
  </si>
  <si>
    <t xml:space="preserve">Πυρηνόκαρπα</t>
  </si>
  <si>
    <t xml:space="preserve">   Ροδάκινα</t>
  </si>
  <si>
    <t xml:space="preserve">   Βερίκοκκα</t>
  </si>
  <si>
    <t xml:space="preserve">   Κεράσια</t>
  </si>
  <si>
    <t xml:space="preserve">   Δαμάσκηνα</t>
  </si>
  <si>
    <t xml:space="preserve">   Άλλα πυρηνόκαρπα</t>
  </si>
  <si>
    <t xml:space="preserve">Ξηροί καρποί</t>
  </si>
  <si>
    <t xml:space="preserve">Άλλα φρούτα (εκτός εσπεριδοειδη, αμπέλι και ελιά)</t>
  </si>
  <si>
    <t xml:space="preserve">Μούρα</t>
  </si>
  <si>
    <t xml:space="preserve">Εσπεριδοειδή</t>
  </si>
  <si>
    <t xml:space="preserve">   Πορτοκάλια</t>
  </si>
  <si>
    <t xml:space="preserve">   Λεμόνια</t>
  </si>
  <si>
    <t xml:space="preserve">   Γκρείπ φρουτ</t>
  </si>
  <si>
    <t xml:space="preserve">   Άλλα εσπεριδοειδή (Μανταρίνια κ.ά.)</t>
  </si>
  <si>
    <t xml:space="preserve">Αμπελι - Σύνολο</t>
  </si>
  <si>
    <t xml:space="preserve">   Αμπέλι Επιτραπέζιο</t>
  </si>
  <si>
    <t xml:space="preserve">   Αμπέλι Οινοποιήσιμο</t>
  </si>
  <si>
    <t xml:space="preserve">Ελιά - Σύνολο</t>
  </si>
  <si>
    <t xml:space="preserve">   Ελιά Επιτραπέζια</t>
  </si>
  <si>
    <t xml:space="preserve">   Ελια Ελαιοποιήσιμη</t>
  </si>
  <si>
    <t xml:space="preserve">Αλλές Πολυετείς καλλιέργειες</t>
  </si>
  <si>
    <t xml:space="preserve">Αγρανάπαυση (ακαλλιεργητες εκτασεις)</t>
  </si>
  <si>
    <t xml:space="preserve">Αγρανάπαυση (ως μέρος της εναλλαγής καλλιεργειών)</t>
  </si>
  <si>
    <t xml:space="preserve">   Χλωρά λίπανση</t>
  </si>
  <si>
    <t xml:space="preserve">ΦΥΤΙΚΗ ΠΑΡΑΓΩΓΗ (ΕΙΔΗ ΚΑΛΛΙΕΡΓΕΙΩΝ) ΑΝΑ ΝΟΜΟ 2007</t>
  </si>
  <si>
    <t xml:space="preserve">ΑΙΤΩΛΟΑΚΑΡΝΑΝΙΑ</t>
  </si>
  <si>
    <t xml:space="preserve">ΑΡΓΟΛΙΔΑ</t>
  </si>
  <si>
    <t xml:space="preserve">ΑΡΚΑΔΙΑ</t>
  </si>
  <si>
    <t xml:space="preserve">ΑΡΤΑ</t>
  </si>
  <si>
    <t xml:space="preserve">ΑΤΤΙΚΗ</t>
  </si>
  <si>
    <t xml:space="preserve">ΑΧΑΙΑ</t>
  </si>
  <si>
    <t xml:space="preserve">ΒΟΙΩΤΙΑ</t>
  </si>
  <si>
    <t xml:space="preserve">ΓΡΕΒΕΝΑ</t>
  </si>
  <si>
    <t xml:space="preserve">ΔΡΑΜΑ</t>
  </si>
  <si>
    <t xml:space="preserve">ΔΩΔΕΚΑΝΗΣΑ</t>
  </si>
  <si>
    <t xml:space="preserve">ΕΒΡΟΣ</t>
  </si>
  <si>
    <t xml:space="preserve">ΕΥΡΥΤΑΝΙΑ</t>
  </si>
  <si>
    <t xml:space="preserve">ΕΥΒΟΙΑ</t>
  </si>
  <si>
    <t xml:space="preserve">ΖΑΚΥΝΘΟΣ</t>
  </si>
  <si>
    <t xml:space="preserve">ΗΛΕΙΑ</t>
  </si>
  <si>
    <t xml:space="preserve">ΗΜΑΘΙΑ</t>
  </si>
  <si>
    <t xml:space="preserve">ΗΡΑΚΛΕΙΟ</t>
  </si>
  <si>
    <t xml:space="preserve">ΘΕΣΠΡΩΤΙΑ</t>
  </si>
  <si>
    <t xml:space="preserve">ΘΕΣ/ΝΙΚΗ</t>
  </si>
  <si>
    <t xml:space="preserve">ΙΩΑΝΝΙΝΑ</t>
  </si>
  <si>
    <t xml:space="preserve">ΚΑΒΑΛΑ</t>
  </si>
  <si>
    <t xml:space="preserve">ΚΑΡΔΙΤΣΑ</t>
  </si>
  <si>
    <t xml:space="preserve">ΚΑΣΤΟΡΙΑ </t>
  </si>
  <si>
    <t xml:space="preserve">ΚΕΡΚΥΡΑ</t>
  </si>
  <si>
    <t xml:space="preserve">ΚΕΦΑΛΟΝΙΑ</t>
  </si>
  <si>
    <t xml:space="preserve">ΚΙΛΚΙΣ</t>
  </si>
  <si>
    <t xml:space="preserve">ΚΟΖΑΝΗ</t>
  </si>
  <si>
    <t xml:space="preserve">ΚΟΡΙΝΘΙΑ</t>
  </si>
  <si>
    <t xml:space="preserve">ΚΥΚΛΑΔΕΣ </t>
  </si>
  <si>
    <t xml:space="preserve">ΛΑΚΩΝΙΑ</t>
  </si>
  <si>
    <t xml:space="preserve">ΛΑΡΙΣΑ</t>
  </si>
  <si>
    <t xml:space="preserve">ΛΑΣΙΘΙ</t>
  </si>
  <si>
    <t xml:space="preserve">ΛΕΣΒΟΣ</t>
  </si>
  <si>
    <t xml:space="preserve">ΛΕΥΚΑΔΑ</t>
  </si>
  <si>
    <t xml:space="preserve">ΜΑΓΝΗΣΙΑ</t>
  </si>
  <si>
    <t xml:space="preserve">ΜΕΣΣΗΝΙΑ</t>
  </si>
  <si>
    <t xml:space="preserve">ΞΑΝΘΗ</t>
  </si>
  <si>
    <t xml:space="preserve">ΠΕΛΛΑ</t>
  </si>
  <si>
    <t xml:space="preserve">ΠΙΕΡΙΑ</t>
  </si>
  <si>
    <t xml:space="preserve">ΠΡΕΒΕΖΑ</t>
  </si>
  <si>
    <t xml:space="preserve">ΡΕΘΥΜΝΟ</t>
  </si>
  <si>
    <t xml:space="preserve">ΡΟΔΟΠΗ </t>
  </si>
  <si>
    <t xml:space="preserve">ΣΑΜΟΣ</t>
  </si>
  <si>
    <t xml:space="preserve">ΣΕΡΡΕΣ</t>
  </si>
  <si>
    <t xml:space="preserve">ΤΡΙΚΑΛΑ</t>
  </si>
  <si>
    <t xml:space="preserve">ΦΘΙΩΤΙΔΑ</t>
  </si>
  <si>
    <t xml:space="preserve">ΦΛΩΡΙΝΑ</t>
  </si>
  <si>
    <t xml:space="preserve">ΦΩΚΙΔΑ</t>
  </si>
  <si>
    <t xml:space="preserve">ΧΑΛΚΙΔΙΚΗ</t>
  </si>
  <si>
    <t xml:space="preserve">ΧΑΝΙΑ</t>
  </si>
  <si>
    <t xml:space="preserve">ΧΙΟΣ</t>
  </si>
  <si>
    <t xml:space="preserve">KE</t>
  </si>
  <si>
    <t xml:space="preserve">M</t>
  </si>
  <si>
    <t xml:space="preserve">B</t>
  </si>
  <si>
    <t xml:space="preserve">ΚΕ</t>
  </si>
  <si>
    <t xml:space="preserve">ΜΣ</t>
  </si>
  <si>
    <t xml:space="preserve">ΒΠ</t>
  </si>
  <si>
    <t xml:space="preserve">Μ</t>
  </si>
  <si>
    <t xml:space="preserve">Β</t>
  </si>
  <si>
    <t xml:space="preserve">ΑΓΡΑΝΑΠΑΥΣΗ (ως μέρος της εναλλαγής καλλιεργειών)</t>
  </si>
  <si>
    <t xml:space="preserve">ΑΚΑΛΛΙΕΡΓΗΤΕΣ ΕΚΤΑΣΕΙΣ </t>
  </si>
  <si>
    <t xml:space="preserve">ΑΛΛΑ ΟΠΩΡΟΦΟΡΑ</t>
  </si>
  <si>
    <t xml:space="preserve">ΑΛΛΑ ΟΠΩΡΟΦΟΡΑ (ΑΒΟΚΑΝΤΟ)</t>
  </si>
  <si>
    <t xml:space="preserve">ΑΛΛΑ ΟΠΩΡΟΦΟΡΑ (ΑΚΤΙΝΙΔΙΟ)</t>
  </si>
  <si>
    <t xml:space="preserve">ΑΛΛΑ ΟΠΩΡΟΦΟΡΑ (ΒΑΝΙΛΙΑ)</t>
  </si>
  <si>
    <t xml:space="preserve">ΑΛΛΑ ΟΠΩΡΟΦΟΡΑ (ΛΩΤΟΣ)</t>
  </si>
  <si>
    <t xml:space="preserve">ΑΛΛΑ ΟΠΩΡΟΦΟΡΑ (ΜΟΥΡΙΑ)</t>
  </si>
  <si>
    <t xml:space="preserve">ΑΛΛΑ ΟΠΩΡΟΦΟΡΑ (ΜΟΥΣΜΟΥΛΙΑ)</t>
  </si>
  <si>
    <t xml:space="preserve">ΑΛΛΑ ΟΠΩΡΟΦΟΡΑ (ΜΠΑΝΑΝΕΣ)</t>
  </si>
  <si>
    <t xml:space="preserve">ΑΛΛΑ ΟΠΩΡΟΦΟΡΑ (ΡΟΔΙΑ)</t>
  </si>
  <si>
    <t xml:space="preserve">ΑΛΛΑ ΟΠΩΡΟΦΟΡΑ (ΣΥΚΙΑ)</t>
  </si>
  <si>
    <t xml:space="preserve">ΆΛΛΕΣ ΚΑΛΛΙΕΡΓΕΙΕΣ ΓΙΑ ΖΩΟΤΡΟΦΕΣ (ΜΕΙΜΑΤΑ Κ.Α)</t>
  </si>
  <si>
    <t xml:space="preserve">ΚΑΛΛΙΕΡΓΕΙΕΣ ΓΙΑ ΖΩΟΤΡΟΦΕΣ (ΑΡΑΒΟΣΙΤΟΣ ΕΝΣΙΡΩΜΑ)</t>
  </si>
  <si>
    <t xml:space="preserve">ΚΑΛΛΙΕΡΓΕΙΕΣ ΓΙΑ ΖΩΟΤΡΟΦΕΣ (ΒΙΚΟΣ)</t>
  </si>
  <si>
    <t xml:space="preserve">ΚΑΛΛΙΕΡΓΕΙΕΣ ΓΙΑ ΖΩΟΤΡΟΦΕΣ (ΚΤΗΝΟΤΡΟΦΙΚΟ ΚΟΥΚΙ)</t>
  </si>
  <si>
    <t xml:space="preserve">ΚΑΛΛΙΕΡΓΕΙΕΣ ΓΙΑ ΖΩΟΤΡΟΦΕΣ (ΚΤΗΝΟΤΡΟΦΙΚΟ ΜΠΙΖΕΛΙ)</t>
  </si>
  <si>
    <t xml:space="preserve">ΚΑΛΛΙΕΡΓΕΙΕΣ ΓΙΑ ΖΩΟΤΡΟΦΕΣ (ΚΤΗΝΟΤΡΟΦΙΚΟ ΡΕΒΥΘΙ)</t>
  </si>
  <si>
    <t xml:space="preserve">ΚΑΛΛΙΕΡΓΕΙΕΣ ΓΙΑ ΖΩΟΤΡΟΦΕΣ (ΛΑΘΟΥΡΙ)</t>
  </si>
  <si>
    <t xml:space="preserve">ΚΑΛΛΙΕΡΓΕΙΕΣ ΓΙΑ ΖΩΟΤΡΟΦΕΣ (ΛΕΙΜΩΝΙΑ ΦΥΤΑ)</t>
  </si>
  <si>
    <t xml:space="preserve">ΚΑΛΛΙΕΡΓΕΙΕΣ ΓΙΑ ΖΩΟΤΡΟΦΕΣ (ΛΟΛΙΟ)</t>
  </si>
  <si>
    <t xml:space="preserve">ΚΑΛΛΙΕΡΓΕΙΕΣ ΓΙΑ ΖΩΟΤΡΟΦΕΣ (ΛΟΥΠΙΝΟ)</t>
  </si>
  <si>
    <t xml:space="preserve">ΚΑΛΛΙΕΡΓΕΙΕΣ ΓΙΑ ΖΩΟΤΡΟΦΕΣ (ΜΗΔΙΚΗ)</t>
  </si>
  <si>
    <t xml:space="preserve">ΚΑΛΛΙΕΡΓΕΙΕΣ ΓΙΑ ΖΩΟΤΡΟΦΕΣ (ΣΟΡΓΟ)</t>
  </si>
  <si>
    <t xml:space="preserve">ΚΑΛΛΙΕΡΓΕΙΕΣ ΓΙΑ ΖΩΟΤΡΟΦΕΣ (ΤΡΙΤΙΚΑΛΕ)</t>
  </si>
  <si>
    <t xml:space="preserve">ΚΑΛΛΙΕΡΓΕΙΕΣ ΓΙΑ ΖΩΟΤΡΟΦΕΣ (ΤΡΙΦΥΛΛΙ)</t>
  </si>
  <si>
    <t xml:space="preserve">ΑΜΠΕΛΙ (ΕΠΙΤΡΑΠΕΖΙΟ)</t>
  </si>
  <si>
    <t xml:space="preserve">ΑΜΠΕΛΙ (ΟΙΝΟΠΟΙΗΣΗΣ)</t>
  </si>
  <si>
    <t xml:space="preserve">ΑΜΠΕΛΙ (ΣΤΑΦΙΔΑ)</t>
  </si>
  <si>
    <t xml:space="preserve">ΑΡΑΒΟΣΙΤΟΣ ΓΛΥΚΟΣ</t>
  </si>
  <si>
    <t xml:space="preserve">ΑΡΟΤΡΑΙΕΣ ΚΑΛΛΙΕΡΓΕΙΕΣ</t>
  </si>
  <si>
    <t xml:space="preserve">ΑΡΩΜΑΤΙΚΑ ΦΑΡΜΑΚΕΥΤΙΚΑ ΦΥΤΑ &amp;  ΒΟΤΑΝΑ</t>
  </si>
  <si>
    <t xml:space="preserve">ΑΥΤΟΦΥΗ ΦΥΤΑ</t>
  </si>
  <si>
    <t xml:space="preserve">ΒΑΤΟΜΟΥΡΑ</t>
  </si>
  <si>
    <t xml:space="preserve">ΒΙΟΜΗΧΑΝΙΚΑ ΦΥΤΑ (ΑΓΡΙΟΑΓΚΙΝΑΡΑ)</t>
  </si>
  <si>
    <t xml:space="preserve">ΒΙΟΜΗΧΑΝΙΚΑ ΦΥΤΑ (ΒΑΜΒΑΚΙ)</t>
  </si>
  <si>
    <t xml:space="preserve">ΒΙΟΜΗΧΑΝΙΚΑ ΦΥΤΑ (ΒΙΟΜΗΧΑΝΙΚΗ ΤΟΜΑΤΑ)</t>
  </si>
  <si>
    <t xml:space="preserve">ΒΙΟΜΗΧΑΝΙΚΑ ΦΥΤΑ (ΕΛΑΙΟΚΡΑΜΒΗ)</t>
  </si>
  <si>
    <t xml:space="preserve">ΒΙΟΜΗΧΑΝΙΚΑ ΦΥΤΑ (ΕΛΑΙΟΥΧΟΙ ΚΑΡΠΟΙ)</t>
  </si>
  <si>
    <t xml:space="preserve">ΒΙΟΜΗΧΑΝΙΚΑ ΦΥΤΑ (ΗΛΙΑΝΘΟΣ)</t>
  </si>
  <si>
    <t xml:space="preserve">ΒΙΟΜΗΧΑΝΙΚΑ ΦΥΤΑ (ΚΑΠΝΟΣ)</t>
  </si>
  <si>
    <t xml:space="preserve">ΒΙΟΜΗΧΑΝΙΚΑ ΦΥΤΑ (ΛΥΚΙΣΚΟΣ)</t>
  </si>
  <si>
    <t xml:space="preserve">ΒΙΟΜΗΧΑΝΙΚΑ ΦΥΤΑ (ΣΟΓΙΑ)</t>
  </si>
  <si>
    <t xml:space="preserve">ΑΛΛΑ ΒΙΟΜΗΧΑΝΙΚΑ ΦΥΤΑ</t>
  </si>
  <si>
    <t xml:space="preserve">ΒΟΣΚΟΤΟΠΟΣ ΔΗΜ.</t>
  </si>
  <si>
    <t xml:space="preserve">ΒΟΣΚΟΤΟΠΟΣ ΙΔ.</t>
  </si>
  <si>
    <t xml:space="preserve">ΕΛΙΑ (ΒΡΩΣΙΜΗ)</t>
  </si>
  <si>
    <t xml:space="preserve">ΕΛΙΑ (ΕΛΑΙΟΠΟΙΗΣΙΜΗ)</t>
  </si>
  <si>
    <t xml:space="preserve">ΕΣΠΕΡΙΔΟΕΙΔΗ ΑΛΛΑ</t>
  </si>
  <si>
    <t xml:space="preserve">ΕΣΠΕΡΙΔΟΕΙΔΗ (ΓΚΡΕΙΠ ΦΡΟΥΤ)</t>
  </si>
  <si>
    <t xml:space="preserve">ΕΣΠΕΡΙΔΟΕΙΔΗ (ΛΕΜΟΝΙΑ)</t>
  </si>
  <si>
    <t xml:space="preserve">ΕΣΠΕΡΙΔΟΕΙΔΗ (ΜΑΝΤΑΡΙΝΙΑ)</t>
  </si>
  <si>
    <t xml:space="preserve">ΕΣΠΕΡΙΔΟΕΙΔΗ (ΝΕΡΑΝΤΖΙΑ)</t>
  </si>
  <si>
    <t xml:space="preserve">ΕΣΠΕΡΙΔΟΕΙΔΗ (ΠΕΡΓΑΜΟΝΤΙΑ)</t>
  </si>
  <si>
    <t xml:space="preserve">ΕΣΠΕΡΙΔΟΕΙΔΗ (ΠΟΡΤΟΚΑΛΙΑ)</t>
  </si>
  <si>
    <t xml:space="preserve">ΕΣΠΕΡΙΔΟΕΙΔΗ (ΚΙΤΡΙΑ)</t>
  </si>
  <si>
    <t xml:space="preserve">ΕΣΠΕΡΙΔΟΕΙΔΗ (ΚΟΥΜ ΚΟΥΑΤ)</t>
  </si>
  <si>
    <t xml:space="preserve">ΚΑΛΛΙΕΡΓΕΙΑ ΑΧΛΑΔΙΑΣ</t>
  </si>
  <si>
    <t xml:space="preserve">ΚΑΛΛΙΕΡΓΕΙΑ ΚΥΔΩΝΙΑΣ</t>
  </si>
  <si>
    <t xml:space="preserve">ΚΑΛΛΙΕΡΓΕΙΑ ΜΗΛΙΑΣ</t>
  </si>
  <si>
    <t xml:space="preserve">ΝΩΠΑ ΛΑΧΑΝΙΚΑ (ΘΕΡΜΟΚΗΠΙΟΥ)</t>
  </si>
  <si>
    <t xml:space="preserve">ΝΩΠΑ ΛΑΧΑΝΙΚΑ (ΥΠΑΙΘΡΙΑ)</t>
  </si>
  <si>
    <t xml:space="preserve">ΞΗΡΟΙ ΚΑΡΠΟΙ (ΑΜΥΓΔΑΛΙΑ)</t>
  </si>
  <si>
    <t xml:space="preserve">ΞΗΡΟΙ ΚΑΡΠΟΙ (ΚΑΡΥΔΙΑ)</t>
  </si>
  <si>
    <t xml:space="preserve">ΞΗΡΟΙ ΚΑΡΠΟΙ (ΚΑΣΤΑΝΙΑ)</t>
  </si>
  <si>
    <t xml:space="preserve">ΞΗΡΟΙ ΚΑΡΠΟΙ (ΦΟΥΝΤΟΥΚΙΑ)</t>
  </si>
  <si>
    <t xml:space="preserve">ΞΗΡΟΙ ΚΑΡΠΟΙ (ΦΥΣΤΙΚΙΑ)</t>
  </si>
  <si>
    <t xml:space="preserve">ΟΣΠΡΙΑ (ΚΟΥΚΙ)</t>
  </si>
  <si>
    <t xml:space="preserve">ΟΣΠΡΙΑ (ΜΠΙΖΕΛΙ)</t>
  </si>
  <si>
    <t xml:space="preserve">ΟΣΠΡΙΑ (ΡΕΒΥΘΙΑ)</t>
  </si>
  <si>
    <t xml:space="preserve">ΟΣΠΡΙΑ (ΦΑΚΕΣ)</t>
  </si>
  <si>
    <t xml:space="preserve">ΟΣΠΡΙΑ (ΦΑΣΟΛΙΑ)</t>
  </si>
  <si>
    <t xml:space="preserve">ΑΛΛΑ ΟΣΠΡΙΑ </t>
  </si>
  <si>
    <t xml:space="preserve">ΠΑΤΑΤΑ</t>
  </si>
  <si>
    <t xml:space="preserve">ΖΑΧΑΡΟΤΕΥΤΛΑ</t>
  </si>
  <si>
    <t xml:space="preserve">ΠΥΡΗΝΟΚΑΡΠΑ (ΒΕΡΥΚΟΚΙΑ)</t>
  </si>
  <si>
    <t xml:space="preserve">ΠΥΡΗΝΟΚΑΡΠΑ (ΒΥΣΣΙΝΙΑ)</t>
  </si>
  <si>
    <t xml:space="preserve">ΠΥΡΗΝΟΚΑΡΠΑ (ΔΑΜΑΣΚΗΝΙΑ)</t>
  </si>
  <si>
    <t xml:space="preserve">ΠΥΡΗΝΟΚΑΡΠΑ (ΚΕΡΑΣΙΑ)</t>
  </si>
  <si>
    <t xml:space="preserve">ΠΥΡΗΝΟΚΑΡΠΑ (ΚΟΡΟΜΗΛΙΑ)</t>
  </si>
  <si>
    <t xml:space="preserve">ΠΥΡΗΝΟΚΑΡΠΑ (ΝΕΚΤΑΡΙΝΙΑ)</t>
  </si>
  <si>
    <t xml:space="preserve">ΠΥΡΗΝΟΚΑΡΠΑ (ΡΟΔΑΚΙΝΙΑ)</t>
  </si>
  <si>
    <t xml:space="preserve">ΣΜΕΟΥΡΑ</t>
  </si>
  <si>
    <t xml:space="preserve">ΦΡΑΓΚΟΣΤΑΦΥΛΟ</t>
  </si>
  <si>
    <t xml:space="preserve">ΦΡΑΓΚΟΣΥΚΑ</t>
  </si>
  <si>
    <t xml:space="preserve">ΦΡΑΟΥΛΑ</t>
  </si>
  <si>
    <t xml:space="preserve">ΦΥΤΑ ΜΚ (ΑΡΑΒΟΣΙΤΟΣ ΚΑΡΠΟΣ)</t>
  </si>
  <si>
    <t xml:space="preserve">ΦΥΤΑ ΜΚ ('ΒΡΩΜΗ)</t>
  </si>
  <si>
    <t xml:space="preserve">ΦΥΤΑ ΜΚ (ΚΡΙΘΑΡΙ)</t>
  </si>
  <si>
    <t xml:space="preserve">ΦΥΤΑ ΜΚ (ΣΙΚΑΛΗ)</t>
  </si>
  <si>
    <t xml:space="preserve">ΦΥΤΑ ΜΚ (ΣΙΤΟΣ ΜΑΛΑΚΟΣ)</t>
  </si>
  <si>
    <t xml:space="preserve">ΦΥΤΑ ΜΚ (ΣΙΤΟΣ ΣΚΛΗΡΟΣ)</t>
  </si>
  <si>
    <t xml:space="preserve">ΦΥΤΑ ΜΚ (ΡΥΖΙ)</t>
  </si>
  <si>
    <t xml:space="preserve">ΦΥΤΩΡΙΟ / ΣΠΟΡΕΙΟ</t>
  </si>
  <si>
    <t xml:space="preserve">ΣΥΝΟ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"/>
    <numFmt numFmtId="167" formatCode="0.00"/>
    <numFmt numFmtId="168" formatCode="#,##0.00"/>
    <numFmt numFmtId="169" formatCode="0.0;[RED]0.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sz val="9"/>
      <color rgb="FFFFFFFF"/>
      <name val="Calibri"/>
      <family val="2"/>
      <charset val="161"/>
    </font>
    <font>
      <sz val="9"/>
      <color rgb="FF800080"/>
      <name val="Calibri"/>
      <family val="2"/>
      <charset val="161"/>
    </font>
    <font>
      <b val="true"/>
      <sz val="9"/>
      <color rgb="FFFF9900"/>
      <name val="Calibri"/>
      <family val="2"/>
      <charset val="161"/>
    </font>
    <font>
      <b val="true"/>
      <sz val="9"/>
      <color rgb="FFFFFFFF"/>
      <name val="Calibri"/>
      <family val="2"/>
      <charset val="161"/>
    </font>
    <font>
      <i val="true"/>
      <sz val="9"/>
      <color rgb="FF808080"/>
      <name val="Calibri"/>
      <family val="2"/>
      <charset val="161"/>
    </font>
    <font>
      <sz val="9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9"/>
      <color rgb="FF333399"/>
      <name val="Calibri"/>
      <family val="2"/>
      <charset val="161"/>
    </font>
    <font>
      <sz val="9"/>
      <color rgb="FFFF9900"/>
      <name val="Calibri"/>
      <family val="2"/>
      <charset val="161"/>
    </font>
    <font>
      <sz val="9"/>
      <color rgb="FF993300"/>
      <name val="Calibri"/>
      <family val="2"/>
      <charset val="161"/>
    </font>
    <font>
      <sz val="10"/>
      <color rgb="FF000000"/>
      <name val="MS Sans Serif"/>
      <family val="0"/>
      <charset val="161"/>
    </font>
    <font>
      <b val="true"/>
      <sz val="9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FF0000"/>
      <name val="Calibri"/>
      <family val="2"/>
      <charset val="16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</font>
    <font>
      <sz val="6"/>
      <name val="Arial"/>
      <family val="0"/>
      <charset val="161"/>
    </font>
    <font>
      <b val="true"/>
      <sz val="6"/>
      <name val="Arial"/>
      <family val="2"/>
      <charset val="161"/>
    </font>
    <font>
      <sz val="6"/>
      <name val="Arial"/>
      <family val="2"/>
      <charset val="161"/>
    </font>
    <font>
      <sz val="6"/>
      <name val="Arial"/>
      <family val="2"/>
    </font>
    <font>
      <sz val="6"/>
      <name val="Arial Greek"/>
      <family val="2"/>
      <charset val="161"/>
    </font>
    <font>
      <sz val="6"/>
      <color rgb="FF000000"/>
      <name val="Arial Greek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5" activeCellId="0" sqref="G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49.56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3"/>
      <c r="B1" s="4"/>
      <c r="C1" s="5" t="s">
        <v>0</v>
      </c>
      <c r="D1" s="5" t="s">
        <v>1</v>
      </c>
      <c r="E1" s="5" t="s">
        <v>2</v>
      </c>
    </row>
    <row r="2" customFormat="false" ht="11.25" hidden="false" customHeight="false" outlineLevel="0" collapsed="false">
      <c r="A2" s="6" t="s">
        <v>3</v>
      </c>
      <c r="B2" s="7" t="s">
        <v>4</v>
      </c>
      <c r="C2" s="3"/>
      <c r="D2" s="3"/>
      <c r="E2" s="3"/>
    </row>
    <row r="3" customFormat="false" ht="11.25" hidden="false" customHeight="false" outlineLevel="0" collapsed="false">
      <c r="A3" s="3"/>
      <c r="B3" s="8" t="s">
        <v>5</v>
      </c>
      <c r="C3" s="9" t="n">
        <v>1051708.5</v>
      </c>
      <c r="D3" s="9" t="n">
        <v>1747237.5</v>
      </c>
      <c r="E3" s="9" t="n">
        <f aca="false">D3+C3</f>
        <v>2798946</v>
      </c>
    </row>
    <row r="4" s="11" customFormat="true" ht="11.25" hidden="false" customHeight="false" outlineLevel="0" collapsed="false">
      <c r="A4" s="10"/>
      <c r="B4" s="8" t="s">
        <v>6</v>
      </c>
      <c r="C4" s="9" t="n">
        <f aca="false">C3-C77</f>
        <v>829170.5</v>
      </c>
      <c r="D4" s="9" t="n">
        <f aca="false">D3-D77</f>
        <v>692004.8</v>
      </c>
      <c r="E4" s="9" t="n">
        <f aca="false">D4+C4</f>
        <v>1521175.3</v>
      </c>
    </row>
    <row r="5" s="11" customFormat="true" ht="11.25" hidden="false" customHeight="false" outlineLevel="0" collapsed="false">
      <c r="A5" s="10" t="n">
        <v>1</v>
      </c>
      <c r="B5" s="12" t="s">
        <v>7</v>
      </c>
      <c r="C5" s="9" t="n">
        <f aca="false">C8+C9+C10+C11+C12+C13+C14+C15+C16</f>
        <v>190299.4</v>
      </c>
      <c r="D5" s="9" t="n">
        <f aca="false">D8+D9+D10+D11+D12+D13+D14+D15+D16</f>
        <v>212778.6</v>
      </c>
      <c r="E5" s="9" t="n">
        <f aca="false">D5+C5</f>
        <v>403078</v>
      </c>
    </row>
    <row r="6" s="11" customFormat="true" ht="11.25" hidden="false" customHeight="false" outlineLevel="0" collapsed="false">
      <c r="A6" s="10" t="n">
        <v>1.1</v>
      </c>
      <c r="B6" s="13" t="s">
        <v>8</v>
      </c>
      <c r="C6" s="9" t="n">
        <f aca="false">C8+C9+C10+C11+C12+C13+C14+C15</f>
        <v>188236</v>
      </c>
      <c r="D6" s="9" t="n">
        <f aca="false">D8+D9+D10+D11+D12+D13+D14+D15</f>
        <v>211972.4</v>
      </c>
      <c r="E6" s="9" t="n">
        <f aca="false">D6+C6</f>
        <v>400208.4</v>
      </c>
    </row>
    <row r="7" customFormat="false" ht="11.25" hidden="false" customHeight="false" outlineLevel="0" collapsed="false">
      <c r="A7" s="3" t="n">
        <v>1.11</v>
      </c>
      <c r="B7" s="14" t="s">
        <v>9</v>
      </c>
      <c r="C7" s="15" t="n">
        <f aca="false">C9+C8</f>
        <v>111452.3</v>
      </c>
      <c r="D7" s="15" t="n">
        <f aca="false">D9+D8</f>
        <v>106160.7</v>
      </c>
      <c r="E7" s="9" t="n">
        <f aca="false">D7+C7</f>
        <v>217613</v>
      </c>
    </row>
    <row r="8" customFormat="false" ht="11.25" hidden="false" customHeight="false" outlineLevel="0" collapsed="false">
      <c r="A8" s="3" t="n">
        <v>1.111</v>
      </c>
      <c r="B8" s="16" t="s">
        <v>10</v>
      </c>
      <c r="C8" s="15" t="n">
        <v>31996.7</v>
      </c>
      <c r="D8" s="15" t="n">
        <v>17547.9</v>
      </c>
      <c r="E8" s="9" t="n">
        <f aca="false">D8+C8</f>
        <v>49544.6</v>
      </c>
    </row>
    <row r="9" customFormat="false" ht="11.25" hidden="false" customHeight="false" outlineLevel="0" collapsed="false">
      <c r="A9" s="3" t="n">
        <v>1.112</v>
      </c>
      <c r="B9" s="16" t="s">
        <v>11</v>
      </c>
      <c r="C9" s="15" t="n">
        <v>79455.6</v>
      </c>
      <c r="D9" s="15" t="n">
        <v>88612.8</v>
      </c>
      <c r="E9" s="9" t="n">
        <f aca="false">D9+C9</f>
        <v>168068.4</v>
      </c>
    </row>
    <row r="10" customFormat="false" ht="11.25" hidden="false" customHeight="false" outlineLevel="0" collapsed="false">
      <c r="A10" s="3" t="n">
        <v>1.12</v>
      </c>
      <c r="B10" s="14" t="s">
        <v>12</v>
      </c>
      <c r="C10" s="15" t="n">
        <v>26192.6</v>
      </c>
      <c r="D10" s="15" t="n">
        <v>31275.6</v>
      </c>
      <c r="E10" s="9" t="n">
        <f aca="false">D10+C10</f>
        <v>57468.2</v>
      </c>
    </row>
    <row r="11" customFormat="false" ht="11.25" hidden="false" customHeight="false" outlineLevel="0" collapsed="false">
      <c r="A11" s="3" t="n">
        <v>1.13</v>
      </c>
      <c r="B11" s="14" t="s">
        <v>13</v>
      </c>
      <c r="C11" s="15" t="n">
        <v>14025.2</v>
      </c>
      <c r="D11" s="15" t="n">
        <v>23351.4</v>
      </c>
      <c r="E11" s="9" t="n">
        <f aca="false">D11+C11</f>
        <v>37376.6</v>
      </c>
    </row>
    <row r="12" customFormat="false" ht="11.25" hidden="false" customHeight="false" outlineLevel="0" collapsed="false">
      <c r="A12" s="3" t="n">
        <v>1.14</v>
      </c>
      <c r="B12" s="14" t="s">
        <v>14</v>
      </c>
      <c r="C12" s="15" t="n">
        <v>7733.3</v>
      </c>
      <c r="D12" s="15" t="n">
        <v>10696.4</v>
      </c>
      <c r="E12" s="9" t="n">
        <f aca="false">D12+C12</f>
        <v>18429.7</v>
      </c>
    </row>
    <row r="13" customFormat="false" ht="11.25" hidden="false" customHeight="false" outlineLevel="0" collapsed="false">
      <c r="A13" s="3" t="n">
        <v>1.15</v>
      </c>
      <c r="B13" s="14" t="s">
        <v>15</v>
      </c>
      <c r="C13" s="15" t="n">
        <v>17599.5</v>
      </c>
      <c r="D13" s="15" t="n">
        <v>26665.2</v>
      </c>
      <c r="E13" s="9" t="n">
        <f aca="false">D13+C13</f>
        <v>44264.7</v>
      </c>
    </row>
    <row r="14" customFormat="false" ht="11.25" hidden="false" customHeight="false" outlineLevel="0" collapsed="false">
      <c r="A14" s="3" t="n">
        <v>1.16</v>
      </c>
      <c r="B14" s="14" t="s">
        <v>16</v>
      </c>
      <c r="C14" s="15" t="n">
        <v>9328.2</v>
      </c>
      <c r="D14" s="15" t="n">
        <v>13366.1</v>
      </c>
      <c r="E14" s="9" t="n">
        <f aca="false">D14+C14</f>
        <v>22694.3</v>
      </c>
    </row>
    <row r="15" s="20" customFormat="true" ht="11.25" hidden="false" customHeight="false" outlineLevel="0" collapsed="false">
      <c r="A15" s="17" t="n">
        <v>1.17</v>
      </c>
      <c r="B15" s="18" t="s">
        <v>17</v>
      </c>
      <c r="C15" s="19" t="n">
        <v>1904.9</v>
      </c>
      <c r="D15" s="19" t="n">
        <v>457</v>
      </c>
      <c r="E15" s="9" t="n">
        <f aca="false">D15+C15</f>
        <v>2361.9</v>
      </c>
    </row>
    <row r="16" customFormat="false" ht="11.25" hidden="false" customHeight="false" outlineLevel="0" collapsed="false">
      <c r="A16" s="10" t="n">
        <v>1.2</v>
      </c>
      <c r="B16" s="14" t="s">
        <v>18</v>
      </c>
      <c r="C16" s="19" t="n">
        <v>2063.4</v>
      </c>
      <c r="D16" s="19" t="n">
        <v>806.2</v>
      </c>
      <c r="E16" s="9" t="n">
        <f aca="false">D16+C16</f>
        <v>2869.6</v>
      </c>
    </row>
    <row r="17" s="11" customFormat="true" ht="11.25" hidden="false" customHeight="false" outlineLevel="0" collapsed="false">
      <c r="A17" s="10" t="n">
        <v>2</v>
      </c>
      <c r="B17" s="21" t="s">
        <v>19</v>
      </c>
      <c r="C17" s="9" t="n">
        <f aca="false">C18+C19+C20+C21</f>
        <v>133.7</v>
      </c>
      <c r="D17" s="9" t="n">
        <f aca="false">D18+D19+D20+D21</f>
        <v>243.5</v>
      </c>
      <c r="E17" s="9" t="n">
        <f aca="false">D17+C17</f>
        <v>377.2</v>
      </c>
    </row>
    <row r="18" customFormat="false" ht="11.25" hidden="false" customHeight="false" outlineLevel="0" collapsed="false">
      <c r="A18" s="10" t="n">
        <v>2.1</v>
      </c>
      <c r="B18" s="14" t="s">
        <v>20</v>
      </c>
      <c r="C18" s="15" t="n">
        <v>98.5</v>
      </c>
      <c r="D18" s="15" t="n">
        <v>194.5</v>
      </c>
      <c r="E18" s="9" t="n">
        <f aca="false">D18+C18</f>
        <v>293</v>
      </c>
    </row>
    <row r="19" customFormat="false" ht="11.25" hidden="false" customHeight="false" outlineLevel="0" collapsed="false">
      <c r="A19" s="10" t="n">
        <v>2.2</v>
      </c>
      <c r="B19" s="14" t="s">
        <v>21</v>
      </c>
      <c r="C19" s="15" t="n">
        <v>35.2</v>
      </c>
      <c r="D19" s="15" t="n">
        <v>49</v>
      </c>
      <c r="E19" s="9" t="n">
        <f aca="false">D19+C19</f>
        <v>84.2</v>
      </c>
    </row>
    <row r="20" s="20" customFormat="true" ht="11.25" hidden="false" customHeight="false" outlineLevel="0" collapsed="false">
      <c r="A20" s="10" t="n">
        <v>2.3</v>
      </c>
      <c r="B20" s="18" t="s">
        <v>22</v>
      </c>
      <c r="C20" s="19" t="n">
        <v>0</v>
      </c>
      <c r="D20" s="19" t="n">
        <v>0</v>
      </c>
      <c r="E20" s="9"/>
    </row>
    <row r="21" s="20" customFormat="true" ht="11.25" hidden="false" customHeight="false" outlineLevel="0" collapsed="false">
      <c r="A21" s="10" t="n">
        <v>2.4</v>
      </c>
      <c r="B21" s="18" t="s">
        <v>23</v>
      </c>
      <c r="C21" s="19" t="n">
        <v>0</v>
      </c>
      <c r="D21" s="19" t="n">
        <v>0</v>
      </c>
      <c r="E21" s="9"/>
    </row>
    <row r="22" s="11" customFormat="true" ht="11.25" hidden="false" customHeight="false" outlineLevel="0" collapsed="false">
      <c r="A22" s="10" t="n">
        <v>3</v>
      </c>
      <c r="B22" s="12" t="s">
        <v>24</v>
      </c>
      <c r="C22" s="9" t="n">
        <f aca="false">C23+C29+C30+C31+C34</f>
        <v>18211.9</v>
      </c>
      <c r="D22" s="9" t="n">
        <f aca="false">D23+D29+D30+D31+D34</f>
        <v>15577.5</v>
      </c>
      <c r="E22" s="9" t="n">
        <f aca="false">D22+C22</f>
        <v>33789.4</v>
      </c>
    </row>
    <row r="23" s="11" customFormat="true" ht="11.25" hidden="false" customHeight="false" outlineLevel="0" collapsed="false">
      <c r="A23" s="10" t="n">
        <v>3.1</v>
      </c>
      <c r="B23" s="13" t="s">
        <v>25</v>
      </c>
      <c r="C23" s="9" t="n">
        <f aca="false">C24+C25+C26+C27+C28</f>
        <v>6509.1</v>
      </c>
      <c r="D23" s="9" t="n">
        <f aca="false">D24+D25+D26+D27+D28</f>
        <v>5932.5</v>
      </c>
      <c r="E23" s="9" t="n">
        <f aca="false">D23+C23</f>
        <v>12441.6</v>
      </c>
    </row>
    <row r="24" customFormat="false" ht="11.25" hidden="false" customHeight="false" outlineLevel="0" collapsed="false">
      <c r="A24" s="3" t="n">
        <v>3.11</v>
      </c>
      <c r="B24" s="14" t="s">
        <v>26</v>
      </c>
      <c r="C24" s="15" t="n">
        <v>6412.5</v>
      </c>
      <c r="D24" s="15" t="n">
        <v>5801.8</v>
      </c>
      <c r="E24" s="9" t="n">
        <f aca="false">D24+C24</f>
        <v>12214.3</v>
      </c>
    </row>
    <row r="25" customFormat="false" ht="11.25" hidden="false" customHeight="false" outlineLevel="0" collapsed="false">
      <c r="A25" s="3" t="n">
        <v>3.12</v>
      </c>
      <c r="B25" s="14" t="s">
        <v>27</v>
      </c>
      <c r="C25" s="15" t="n">
        <v>11.2</v>
      </c>
      <c r="D25" s="15" t="n">
        <v>78.9</v>
      </c>
      <c r="E25" s="9" t="n">
        <f aca="false">D25+C25</f>
        <v>90.1</v>
      </c>
    </row>
    <row r="26" customFormat="false" ht="11.25" hidden="false" customHeight="false" outlineLevel="0" collapsed="false">
      <c r="A26" s="3" t="n">
        <v>3.13</v>
      </c>
      <c r="B26" s="14" t="s">
        <v>28</v>
      </c>
      <c r="C26" s="15" t="n">
        <v>85.4</v>
      </c>
      <c r="D26" s="15" t="n">
        <v>50.1</v>
      </c>
      <c r="E26" s="9" t="n">
        <f aca="false">D26+C26</f>
        <v>135.5</v>
      </c>
    </row>
    <row r="27" customFormat="false" ht="11.25" hidden="false" customHeight="false" outlineLevel="0" collapsed="false">
      <c r="A27" s="3" t="n">
        <v>3.14</v>
      </c>
      <c r="B27" s="14" t="s">
        <v>29</v>
      </c>
      <c r="C27" s="15" t="n">
        <v>0</v>
      </c>
      <c r="D27" s="15" t="n">
        <v>0</v>
      </c>
      <c r="E27" s="9" t="n">
        <f aca="false">D27+C27</f>
        <v>0</v>
      </c>
    </row>
    <row r="28" customFormat="false" ht="11.25" hidden="false" customHeight="false" outlineLevel="0" collapsed="false">
      <c r="A28" s="3" t="n">
        <v>3.15</v>
      </c>
      <c r="B28" s="14" t="s">
        <v>30</v>
      </c>
      <c r="C28" s="15" t="n">
        <v>0</v>
      </c>
      <c r="D28" s="15" t="n">
        <v>1.7</v>
      </c>
      <c r="E28" s="9" t="n">
        <f aca="false">D28+C28</f>
        <v>1.7</v>
      </c>
    </row>
    <row r="29" customFormat="false" ht="11.25" hidden="false" customHeight="false" outlineLevel="0" collapsed="false">
      <c r="A29" s="10" t="n">
        <v>3.2</v>
      </c>
      <c r="B29" s="13" t="s">
        <v>31</v>
      </c>
      <c r="C29" s="15" t="n">
        <v>336.1</v>
      </c>
      <c r="D29" s="15" t="n">
        <v>0</v>
      </c>
      <c r="E29" s="9" t="n">
        <f aca="false">D29+C29</f>
        <v>336.1</v>
      </c>
    </row>
    <row r="30" customFormat="false" ht="11.25" hidden="false" customHeight="false" outlineLevel="0" collapsed="false">
      <c r="A30" s="10" t="n">
        <v>3.3</v>
      </c>
      <c r="B30" s="22" t="s">
        <v>32</v>
      </c>
      <c r="C30" s="15" t="n">
        <v>0</v>
      </c>
      <c r="D30" s="15" t="n">
        <v>0</v>
      </c>
      <c r="E30" s="9" t="n">
        <f aca="false">D30+C30</f>
        <v>0</v>
      </c>
    </row>
    <row r="31" s="11" customFormat="true" ht="11.25" hidden="false" customHeight="false" outlineLevel="0" collapsed="false">
      <c r="A31" s="10" t="n">
        <v>3.4</v>
      </c>
      <c r="B31" s="13" t="s">
        <v>33</v>
      </c>
      <c r="C31" s="9" t="n">
        <f aca="false">C32+C33</f>
        <v>10079.1</v>
      </c>
      <c r="D31" s="9" t="n">
        <f aca="false">D32+D33</f>
        <v>7757.5</v>
      </c>
      <c r="E31" s="9" t="n">
        <f aca="false">D31+C31</f>
        <v>17836.6</v>
      </c>
    </row>
    <row r="32" customFormat="false" ht="11.25" hidden="false" customHeight="false" outlineLevel="0" collapsed="false">
      <c r="A32" s="3" t="n">
        <v>3.41</v>
      </c>
      <c r="B32" s="14" t="s">
        <v>34</v>
      </c>
      <c r="C32" s="15" t="n">
        <v>10079.1</v>
      </c>
      <c r="D32" s="15" t="n">
        <v>7757.5</v>
      </c>
      <c r="E32" s="9" t="n">
        <f aca="false">D32+C32</f>
        <v>17836.6</v>
      </c>
    </row>
    <row r="33" customFormat="false" ht="11.25" hidden="false" customHeight="false" outlineLevel="0" collapsed="false">
      <c r="A33" s="3" t="n">
        <v>3.42</v>
      </c>
      <c r="B33" s="14" t="s">
        <v>35</v>
      </c>
      <c r="C33" s="15" t="n">
        <v>0</v>
      </c>
      <c r="D33" s="15" t="n">
        <v>0</v>
      </c>
      <c r="E33" s="9" t="n">
        <f aca="false">D33+C33</f>
        <v>0</v>
      </c>
    </row>
    <row r="34" s="11" customFormat="true" ht="11.25" hidden="false" customHeight="false" outlineLevel="0" collapsed="false">
      <c r="A34" s="10" t="n">
        <v>3.5</v>
      </c>
      <c r="B34" s="13" t="s">
        <v>36</v>
      </c>
      <c r="C34" s="9" t="n">
        <f aca="false">C35+C36</f>
        <v>1287.6</v>
      </c>
      <c r="D34" s="9" t="n">
        <f aca="false">D35+D36</f>
        <v>1887.5</v>
      </c>
      <c r="E34" s="9" t="n">
        <f aca="false">D34+C34</f>
        <v>3175.1</v>
      </c>
    </row>
    <row r="35" customFormat="false" ht="11.25" hidden="false" customHeight="false" outlineLevel="0" collapsed="false">
      <c r="A35" s="3" t="n">
        <v>3.51</v>
      </c>
      <c r="B35" s="14" t="s">
        <v>37</v>
      </c>
      <c r="C35" s="15" t="n">
        <v>1057.7</v>
      </c>
      <c r="D35" s="15" t="n">
        <v>1858.1</v>
      </c>
      <c r="E35" s="9" t="n">
        <f aca="false">D35+C35</f>
        <v>2915.8</v>
      </c>
    </row>
    <row r="36" customFormat="false" ht="11.25" hidden="false" customHeight="false" outlineLevel="0" collapsed="false">
      <c r="A36" s="3" t="n">
        <v>3.52</v>
      </c>
      <c r="B36" s="18" t="s">
        <v>38</v>
      </c>
      <c r="C36" s="15" t="n">
        <v>229.9</v>
      </c>
      <c r="D36" s="15" t="n">
        <v>29.4</v>
      </c>
      <c r="E36" s="9" t="n">
        <f aca="false">D36+C36</f>
        <v>259.3</v>
      </c>
    </row>
    <row r="37" s="11" customFormat="true" ht="11.25" hidden="false" customHeight="false" outlineLevel="0" collapsed="false">
      <c r="A37" s="10" t="n">
        <v>4</v>
      </c>
      <c r="B37" s="12" t="s">
        <v>39</v>
      </c>
      <c r="C37" s="9" t="n">
        <f aca="false">C38+C55+C56+C62</f>
        <v>7984.7</v>
      </c>
      <c r="D37" s="9" t="n">
        <f aca="false">D38+D55+D56+D62</f>
        <v>14099</v>
      </c>
      <c r="E37" s="9" t="n">
        <f aca="false">D37+C37</f>
        <v>22083.7</v>
      </c>
    </row>
    <row r="38" s="11" customFormat="true" ht="11.25" hidden="false" customHeight="false" outlineLevel="0" collapsed="false">
      <c r="A38" s="9" t="n">
        <v>4</v>
      </c>
      <c r="B38" s="22" t="s">
        <v>40</v>
      </c>
      <c r="C38" s="9" t="n">
        <v>3094.5</v>
      </c>
      <c r="D38" s="9" t="n">
        <v>6263.4</v>
      </c>
      <c r="E38" s="9" t="n">
        <f aca="false">D38+C38</f>
        <v>9357.9</v>
      </c>
    </row>
    <row r="39" s="11" customFormat="true" ht="11.25" hidden="false" customHeight="false" outlineLevel="0" collapsed="false">
      <c r="A39" s="10" t="n">
        <v>4.1</v>
      </c>
      <c r="B39" s="23" t="s">
        <v>41</v>
      </c>
      <c r="C39" s="9"/>
      <c r="D39" s="9"/>
      <c r="E39" s="9"/>
    </row>
    <row r="40" customFormat="false" ht="11.25" hidden="false" customHeight="false" outlineLevel="0" collapsed="false">
      <c r="A40" s="3" t="n">
        <v>4.11</v>
      </c>
      <c r="B40" s="14" t="s">
        <v>42</v>
      </c>
      <c r="C40" s="15"/>
      <c r="D40" s="15"/>
      <c r="E40" s="9"/>
    </row>
    <row r="41" customFormat="false" ht="11.25" hidden="false" customHeight="false" outlineLevel="0" collapsed="false">
      <c r="A41" s="3" t="n">
        <v>4.12</v>
      </c>
      <c r="B41" s="14" t="s">
        <v>43</v>
      </c>
      <c r="C41" s="15"/>
      <c r="D41" s="15"/>
      <c r="E41" s="9"/>
    </row>
    <row r="42" customFormat="false" ht="11.25" hidden="false" customHeight="false" outlineLevel="0" collapsed="false">
      <c r="A42" s="3" t="n">
        <v>4.13</v>
      </c>
      <c r="B42" s="14" t="s">
        <v>44</v>
      </c>
      <c r="C42" s="15"/>
      <c r="D42" s="15"/>
      <c r="E42" s="9"/>
    </row>
    <row r="43" s="11" customFormat="true" ht="11.25" hidden="false" customHeight="false" outlineLevel="0" collapsed="false">
      <c r="A43" s="10" t="n">
        <v>4.2</v>
      </c>
      <c r="B43" s="22" t="s">
        <v>45</v>
      </c>
      <c r="C43" s="9"/>
      <c r="D43" s="9"/>
      <c r="E43" s="9"/>
    </row>
    <row r="44" customFormat="false" ht="11.25" hidden="false" customHeight="false" outlineLevel="0" collapsed="false">
      <c r="A44" s="3" t="n">
        <v>4.21</v>
      </c>
      <c r="B44" s="14" t="s">
        <v>46</v>
      </c>
      <c r="C44" s="15"/>
      <c r="D44" s="15"/>
      <c r="E44" s="9"/>
    </row>
    <row r="45" customFormat="false" ht="11.25" hidden="false" customHeight="false" outlineLevel="0" collapsed="false">
      <c r="A45" s="3" t="n">
        <v>4.22</v>
      </c>
      <c r="B45" s="14" t="s">
        <v>47</v>
      </c>
      <c r="C45" s="15"/>
      <c r="D45" s="15"/>
      <c r="E45" s="9"/>
    </row>
    <row r="46" customFormat="false" ht="11.25" hidden="false" customHeight="false" outlineLevel="0" collapsed="false">
      <c r="A46" s="3" t="n">
        <v>4.23</v>
      </c>
      <c r="B46" s="14" t="s">
        <v>48</v>
      </c>
      <c r="C46" s="15"/>
      <c r="D46" s="15"/>
      <c r="E46" s="9"/>
    </row>
    <row r="47" customFormat="false" ht="11.25" hidden="false" customHeight="false" outlineLevel="0" collapsed="false">
      <c r="A47" s="3" t="n">
        <v>4.24</v>
      </c>
      <c r="B47" s="14" t="s">
        <v>49</v>
      </c>
      <c r="C47" s="15"/>
      <c r="D47" s="15"/>
      <c r="E47" s="9"/>
    </row>
    <row r="48" customFormat="false" ht="11.25" hidden="false" customHeight="false" outlineLevel="0" collapsed="false">
      <c r="A48" s="3" t="n">
        <v>4.25</v>
      </c>
      <c r="B48" s="14" t="s">
        <v>50</v>
      </c>
      <c r="C48" s="15"/>
      <c r="D48" s="15"/>
      <c r="E48" s="9"/>
    </row>
    <row r="49" customFormat="false" ht="11.25" hidden="false" customHeight="false" outlineLevel="0" collapsed="false">
      <c r="A49" s="3" t="n">
        <v>4.26</v>
      </c>
      <c r="B49" s="14" t="s">
        <v>51</v>
      </c>
      <c r="C49" s="15"/>
      <c r="D49" s="15"/>
      <c r="E49" s="9"/>
    </row>
    <row r="50" customFormat="false" ht="11.25" hidden="false" customHeight="false" outlineLevel="0" collapsed="false">
      <c r="A50" s="3" t="n">
        <v>4.27</v>
      </c>
      <c r="B50" s="14" t="s">
        <v>52</v>
      </c>
      <c r="C50" s="15"/>
      <c r="D50" s="15"/>
      <c r="E50" s="9"/>
    </row>
    <row r="51" s="25" customFormat="true" ht="11.25" hidden="false" customHeight="false" outlineLevel="0" collapsed="false">
      <c r="A51" s="10" t="n">
        <v>4.3</v>
      </c>
      <c r="B51" s="13" t="s">
        <v>53</v>
      </c>
      <c r="C51" s="24"/>
      <c r="D51" s="24"/>
      <c r="E51" s="9"/>
    </row>
    <row r="52" customFormat="false" ht="11.25" hidden="false" customHeight="false" outlineLevel="0" collapsed="false">
      <c r="A52" s="3" t="n">
        <v>4.31</v>
      </c>
      <c r="B52" s="14" t="s">
        <v>54</v>
      </c>
      <c r="C52" s="15"/>
      <c r="D52" s="15"/>
      <c r="E52" s="9"/>
    </row>
    <row r="53" customFormat="false" ht="11.25" hidden="false" customHeight="false" outlineLevel="0" collapsed="false">
      <c r="A53" s="3" t="n">
        <v>4.32</v>
      </c>
      <c r="B53" s="14" t="s">
        <v>55</v>
      </c>
      <c r="C53" s="15"/>
      <c r="D53" s="15"/>
      <c r="E53" s="9"/>
    </row>
    <row r="54" customFormat="false" ht="11.25" hidden="false" customHeight="false" outlineLevel="0" collapsed="false">
      <c r="A54" s="3" t="n">
        <v>4.33</v>
      </c>
      <c r="B54" s="14" t="s">
        <v>56</v>
      </c>
      <c r="C54" s="15"/>
      <c r="D54" s="15"/>
      <c r="E54" s="9"/>
    </row>
    <row r="55" customFormat="false" ht="11.25" hidden="false" customHeight="false" outlineLevel="0" collapsed="false">
      <c r="A55" s="3" t="n">
        <v>4.34</v>
      </c>
      <c r="B55" s="14" t="s">
        <v>57</v>
      </c>
      <c r="C55" s="15" t="n">
        <v>1.5</v>
      </c>
      <c r="D55" s="15" t="n">
        <v>8.5</v>
      </c>
      <c r="E55" s="9" t="n">
        <f aca="false">D55+C55</f>
        <v>10</v>
      </c>
    </row>
    <row r="56" customFormat="false" ht="11.25" hidden="false" customHeight="false" outlineLevel="0" collapsed="false">
      <c r="A56" s="3" t="n">
        <v>4.35</v>
      </c>
      <c r="B56" s="14" t="s">
        <v>58</v>
      </c>
      <c r="C56" s="15" t="n">
        <v>8</v>
      </c>
      <c r="D56" s="15" t="n">
        <v>31.1</v>
      </c>
      <c r="E56" s="9" t="n">
        <f aca="false">D56+C56</f>
        <v>39.1</v>
      </c>
    </row>
    <row r="57" s="25" customFormat="true" ht="11.25" hidden="false" customHeight="false" outlineLevel="0" collapsed="false">
      <c r="A57" s="10" t="n">
        <v>4.4</v>
      </c>
      <c r="B57" s="13" t="s">
        <v>59</v>
      </c>
      <c r="C57" s="24"/>
      <c r="D57" s="24"/>
      <c r="E57" s="9"/>
    </row>
    <row r="58" customFormat="false" ht="11.25" hidden="false" customHeight="false" outlineLevel="0" collapsed="false">
      <c r="A58" s="3" t="n">
        <v>4.41</v>
      </c>
      <c r="B58" s="14" t="s">
        <v>60</v>
      </c>
      <c r="C58" s="15"/>
      <c r="D58" s="15"/>
      <c r="E58" s="9"/>
    </row>
    <row r="59" customFormat="false" ht="11.25" hidden="false" customHeight="false" outlineLevel="0" collapsed="false">
      <c r="A59" s="3" t="n">
        <v>4.42</v>
      </c>
      <c r="B59" s="14" t="s">
        <v>61</v>
      </c>
      <c r="C59" s="15"/>
      <c r="D59" s="15"/>
      <c r="E59" s="9"/>
    </row>
    <row r="60" customFormat="false" ht="11.25" hidden="false" customHeight="false" outlineLevel="0" collapsed="false">
      <c r="A60" s="3" t="n">
        <v>4.43</v>
      </c>
      <c r="B60" s="14" t="s">
        <v>62</v>
      </c>
      <c r="C60" s="15"/>
      <c r="D60" s="15"/>
      <c r="E60" s="9"/>
    </row>
    <row r="61" customFormat="false" ht="11.25" hidden="false" customHeight="false" outlineLevel="0" collapsed="false">
      <c r="A61" s="3" t="n">
        <v>4.44</v>
      </c>
      <c r="B61" s="14" t="s">
        <v>63</v>
      </c>
      <c r="C61" s="15"/>
      <c r="D61" s="15"/>
      <c r="E61" s="9"/>
    </row>
    <row r="62" s="11" customFormat="true" ht="11.25" hidden="false" customHeight="false" outlineLevel="0" collapsed="false">
      <c r="A62" s="10" t="n">
        <v>4.5</v>
      </c>
      <c r="B62" s="13" t="s">
        <v>64</v>
      </c>
      <c r="C62" s="9" t="n">
        <f aca="false">C63+C64+C65+C66</f>
        <v>4880.7</v>
      </c>
      <c r="D62" s="9" t="n">
        <f aca="false">D63+D64+D65+D66</f>
        <v>7796</v>
      </c>
      <c r="E62" s="9" t="n">
        <f aca="false">D62+C62</f>
        <v>12676.7</v>
      </c>
    </row>
    <row r="63" customFormat="false" ht="11.25" hidden="false" customHeight="false" outlineLevel="0" collapsed="false">
      <c r="A63" s="3" t="n">
        <v>4.51</v>
      </c>
      <c r="B63" s="14" t="s">
        <v>65</v>
      </c>
      <c r="C63" s="15" t="n">
        <v>2689.5</v>
      </c>
      <c r="D63" s="15" t="n">
        <v>2220.6</v>
      </c>
      <c r="E63" s="9" t="n">
        <f aca="false">D63+C63</f>
        <v>4910.1</v>
      </c>
    </row>
    <row r="64" customFormat="false" ht="11.25" hidden="false" customHeight="false" outlineLevel="0" collapsed="false">
      <c r="A64" s="3" t="n">
        <v>4.52</v>
      </c>
      <c r="B64" s="14" t="s">
        <v>66</v>
      </c>
      <c r="C64" s="15" t="n">
        <v>326</v>
      </c>
      <c r="D64" s="15" t="n">
        <v>795.6</v>
      </c>
      <c r="E64" s="9" t="n">
        <f aca="false">D64+C64</f>
        <v>1121.6</v>
      </c>
    </row>
    <row r="65" customFormat="false" ht="11.25" hidden="false" customHeight="false" outlineLevel="0" collapsed="false">
      <c r="A65" s="3" t="n">
        <v>4.53</v>
      </c>
      <c r="B65" s="14" t="s">
        <v>67</v>
      </c>
      <c r="C65" s="15" t="n">
        <v>1865.2</v>
      </c>
      <c r="D65" s="15" t="n">
        <v>4779.8</v>
      </c>
      <c r="E65" s="9" t="n">
        <f aca="false">D65+C65</f>
        <v>6645</v>
      </c>
    </row>
    <row r="66" customFormat="false" ht="11.25" hidden="false" customHeight="false" outlineLevel="0" collapsed="false">
      <c r="A66" s="3" t="n">
        <v>4.54</v>
      </c>
      <c r="B66" s="14" t="s">
        <v>68</v>
      </c>
      <c r="C66" s="15" t="n">
        <v>0</v>
      </c>
      <c r="D66" s="15" t="n">
        <v>0</v>
      </c>
      <c r="E66" s="9"/>
    </row>
    <row r="67" customFormat="false" ht="11.25" hidden="false" customHeight="false" outlineLevel="0" collapsed="false">
      <c r="A67" s="10" t="n">
        <v>5</v>
      </c>
      <c r="B67" s="12" t="s">
        <v>69</v>
      </c>
      <c r="C67" s="15"/>
      <c r="D67" s="15"/>
      <c r="E67" s="9"/>
    </row>
    <row r="68" s="11" customFormat="true" ht="11.25" hidden="false" customHeight="false" outlineLevel="0" collapsed="false">
      <c r="A68" s="10" t="n">
        <v>5.1</v>
      </c>
      <c r="B68" s="13" t="s">
        <v>70</v>
      </c>
      <c r="C68" s="9" t="n">
        <f aca="false">C69+C70</f>
        <v>68723.3</v>
      </c>
      <c r="D68" s="9" t="n">
        <f aca="false">D69+D70</f>
        <v>64835.5</v>
      </c>
      <c r="E68" s="9" t="n">
        <f aca="false">D68+C68</f>
        <v>133558.8</v>
      </c>
    </row>
    <row r="69" customFormat="false" ht="11.25" hidden="false" customHeight="false" outlineLevel="0" collapsed="false">
      <c r="A69" s="3" t="n">
        <v>5.11</v>
      </c>
      <c r="B69" s="14" t="s">
        <v>71</v>
      </c>
      <c r="C69" s="15" t="n">
        <v>388.8</v>
      </c>
      <c r="D69" s="15" t="n">
        <v>0</v>
      </c>
      <c r="E69" s="9" t="n">
        <f aca="false">D69+C69</f>
        <v>388.8</v>
      </c>
    </row>
    <row r="70" customFormat="false" ht="11.25" hidden="false" customHeight="false" outlineLevel="0" collapsed="false">
      <c r="A70" s="3" t="n">
        <v>5.12</v>
      </c>
      <c r="B70" s="14" t="s">
        <v>72</v>
      </c>
      <c r="C70" s="15" t="n">
        <v>68334.5</v>
      </c>
      <c r="D70" s="15" t="n">
        <v>64835.5</v>
      </c>
      <c r="E70" s="9" t="n">
        <f aca="false">D70+C70</f>
        <v>133170</v>
      </c>
    </row>
    <row r="71" s="11" customFormat="true" ht="11.25" hidden="false" customHeight="false" outlineLevel="0" collapsed="false">
      <c r="A71" s="10" t="n">
        <v>5.2</v>
      </c>
      <c r="B71" s="13" t="s">
        <v>73</v>
      </c>
      <c r="C71" s="9" t="n">
        <v>166078.6</v>
      </c>
      <c r="D71" s="9" t="n">
        <v>126596.4</v>
      </c>
      <c r="E71" s="9" t="n">
        <f aca="false">D71+C71</f>
        <v>292675</v>
      </c>
    </row>
    <row r="72" s="11" customFormat="true" ht="11.25" hidden="false" customHeight="false" outlineLevel="0" collapsed="false">
      <c r="A72" s="10" t="n">
        <v>5.3</v>
      </c>
      <c r="B72" s="13" t="s">
        <v>74</v>
      </c>
      <c r="C72" s="9" t="n">
        <v>1633.8</v>
      </c>
      <c r="D72" s="9" t="n">
        <v>3114.3</v>
      </c>
      <c r="E72" s="9" t="n">
        <f aca="false">D72+C72</f>
        <v>4748.1</v>
      </c>
    </row>
    <row r="73" s="11" customFormat="true" ht="22.5" hidden="false" customHeight="false" outlineLevel="0" collapsed="false">
      <c r="A73" s="10" t="n">
        <v>6</v>
      </c>
      <c r="B73" s="26" t="s">
        <v>75</v>
      </c>
      <c r="C73" s="9" t="n">
        <f aca="false">C74+C75</f>
        <v>0</v>
      </c>
      <c r="D73" s="9" t="n">
        <f aca="false">D74+D75</f>
        <v>7.2</v>
      </c>
      <c r="E73" s="9" t="n">
        <f aca="false">D73+C73</f>
        <v>7.2</v>
      </c>
    </row>
    <row r="74" customFormat="false" ht="11.25" hidden="false" customHeight="false" outlineLevel="0" collapsed="false">
      <c r="A74" s="3" t="n">
        <v>6.1</v>
      </c>
      <c r="B74" s="14" t="s">
        <v>76</v>
      </c>
      <c r="C74" s="15" t="n">
        <v>0</v>
      </c>
      <c r="D74" s="15" t="n">
        <v>0</v>
      </c>
      <c r="E74" s="9" t="n">
        <f aca="false">D74+C74</f>
        <v>0</v>
      </c>
    </row>
    <row r="75" customFormat="false" ht="11.25" hidden="false" customHeight="false" outlineLevel="0" collapsed="false">
      <c r="A75" s="3" t="n">
        <v>6.2</v>
      </c>
      <c r="B75" s="14" t="s">
        <v>77</v>
      </c>
      <c r="C75" s="15" t="n">
        <v>0</v>
      </c>
      <c r="D75" s="15" t="n">
        <v>7.2</v>
      </c>
      <c r="E75" s="9" t="n">
        <f aca="false">D75+C75</f>
        <v>7.2</v>
      </c>
    </row>
    <row r="76" s="11" customFormat="true" ht="11.25" hidden="false" customHeight="false" outlineLevel="0" collapsed="false">
      <c r="A76" s="10" t="n">
        <v>7</v>
      </c>
      <c r="B76" s="26" t="s">
        <v>78</v>
      </c>
      <c r="C76" s="9" t="n">
        <v>222538</v>
      </c>
      <c r="D76" s="9" t="n">
        <v>1055232.7</v>
      </c>
      <c r="E76" s="9" t="n">
        <f aca="false">D76+C76</f>
        <v>1277770.7</v>
      </c>
    </row>
    <row r="77" customFormat="false" ht="11.25" hidden="false" customHeight="false" outlineLevel="0" collapsed="false">
      <c r="A77" s="3" t="n">
        <v>7.1</v>
      </c>
      <c r="B77" s="14" t="s">
        <v>79</v>
      </c>
      <c r="C77" s="15" t="n">
        <v>222538</v>
      </c>
      <c r="D77" s="15" t="n">
        <v>1055232.7</v>
      </c>
      <c r="E77" s="9" t="n">
        <f aca="false">D77+C77</f>
        <v>1277770.7</v>
      </c>
    </row>
    <row r="78" customFormat="false" ht="11.25" hidden="false" customHeight="false" outlineLevel="0" collapsed="false">
      <c r="A78" s="3" t="n">
        <v>7.2</v>
      </c>
      <c r="B78" s="14" t="s">
        <v>80</v>
      </c>
      <c r="C78" s="15" t="n">
        <v>0</v>
      </c>
      <c r="D78" s="15" t="n">
        <v>0</v>
      </c>
      <c r="E78" s="9" t="n">
        <f aca="false">D78+C78</f>
        <v>0</v>
      </c>
    </row>
    <row r="79" s="11" customFormat="true" ht="11.25" hidden="false" customHeight="false" outlineLevel="0" collapsed="false">
      <c r="A79" s="10" t="n">
        <v>8</v>
      </c>
      <c r="B79" s="12" t="s">
        <v>81</v>
      </c>
      <c r="C79" s="9" t="n">
        <f aca="false">C80+C93</f>
        <v>12481.5</v>
      </c>
      <c r="D79" s="9" t="n">
        <f aca="false">D80+D93</f>
        <v>13501.1</v>
      </c>
      <c r="E79" s="9" t="n">
        <f aca="false">D79+C79</f>
        <v>25982.6</v>
      </c>
    </row>
    <row r="80" s="11" customFormat="true" ht="11.25" hidden="false" customHeight="false" outlineLevel="0" collapsed="false">
      <c r="A80" s="9" t="n">
        <v>8.1</v>
      </c>
      <c r="B80" s="13" t="s">
        <v>82</v>
      </c>
      <c r="C80" s="9" t="n">
        <f aca="false">C82+C85+C91+C92</f>
        <v>12480.9</v>
      </c>
      <c r="D80" s="9" t="n">
        <f aca="false">D82+D85+D91+D92</f>
        <v>13498.2</v>
      </c>
      <c r="E80" s="9" t="n">
        <f aca="false">D80+C80</f>
        <v>25979.1</v>
      </c>
    </row>
    <row r="81" s="11" customFormat="true" ht="11.25" hidden="false" customHeight="false" outlineLevel="0" collapsed="false">
      <c r="A81" s="27" t="n">
        <v>8.11</v>
      </c>
      <c r="B81" s="13" t="s">
        <v>83</v>
      </c>
      <c r="C81" s="9"/>
      <c r="D81" s="9"/>
      <c r="E81" s="9"/>
    </row>
    <row r="82" s="11" customFormat="true" ht="11.25" hidden="false" customHeight="false" outlineLevel="0" collapsed="false">
      <c r="A82" s="10" t="n">
        <v>8.111</v>
      </c>
      <c r="B82" s="28" t="s">
        <v>84</v>
      </c>
      <c r="C82" s="9" t="n">
        <f aca="false">C83+C84</f>
        <v>1094.6</v>
      </c>
      <c r="D82" s="9" t="n">
        <f aca="false">D83+D84</f>
        <v>1212.3</v>
      </c>
      <c r="E82" s="9" t="n">
        <f aca="false">D82+C82</f>
        <v>2306.9</v>
      </c>
    </row>
    <row r="83" customFormat="false" ht="11.25" hidden="false" customHeight="false" outlineLevel="0" collapsed="false">
      <c r="A83" s="3" t="n">
        <v>8.1111</v>
      </c>
      <c r="B83" s="14" t="s">
        <v>85</v>
      </c>
      <c r="C83" s="15" t="n">
        <v>776.3</v>
      </c>
      <c r="D83" s="15" t="n">
        <f aca="false">870.4-44</f>
        <v>826.4</v>
      </c>
      <c r="E83" s="9" t="n">
        <f aca="false">D83+C83</f>
        <v>1602.7</v>
      </c>
    </row>
    <row r="84" customFormat="false" ht="11.25" hidden="false" customHeight="false" outlineLevel="0" collapsed="false">
      <c r="A84" s="3" t="n">
        <v>8.1112</v>
      </c>
      <c r="B84" s="14" t="s">
        <v>86</v>
      </c>
      <c r="C84" s="15" t="n">
        <v>318.3</v>
      </c>
      <c r="D84" s="15" t="n">
        <f aca="false">421.9-36</f>
        <v>385.9</v>
      </c>
      <c r="E84" s="9" t="n">
        <f aca="false">D84+C84</f>
        <v>704.2</v>
      </c>
    </row>
    <row r="85" s="11" customFormat="true" ht="11.25" hidden="false" customHeight="false" outlineLevel="0" collapsed="false">
      <c r="A85" s="10" t="n">
        <v>8.112</v>
      </c>
      <c r="B85" s="13" t="s">
        <v>87</v>
      </c>
      <c r="C85" s="9" t="n">
        <f aca="false">C86+C87+C88+C89+C90</f>
        <v>2153.8</v>
      </c>
      <c r="D85" s="9" t="n">
        <f aca="false">D86+D87+D88+D89+D90</f>
        <v>2083.4</v>
      </c>
      <c r="E85" s="9" t="n">
        <f aca="false">D85+C85</f>
        <v>4237.2</v>
      </c>
    </row>
    <row r="86" customFormat="false" ht="11.25" hidden="false" customHeight="false" outlineLevel="0" collapsed="false">
      <c r="A86" s="3" t="n">
        <v>8.1121</v>
      </c>
      <c r="B86" s="14" t="s">
        <v>88</v>
      </c>
      <c r="C86" s="15" t="n">
        <v>419.8</v>
      </c>
      <c r="D86" s="15" t="n">
        <f aca="false">767.2-36</f>
        <v>731.2</v>
      </c>
      <c r="E86" s="9" t="n">
        <f aca="false">D86+C86</f>
        <v>1151</v>
      </c>
    </row>
    <row r="87" customFormat="false" ht="11.25" hidden="false" customHeight="false" outlineLevel="0" collapsed="false">
      <c r="A87" s="3" t="n">
        <v>8.1122</v>
      </c>
      <c r="B87" s="14" t="s">
        <v>89</v>
      </c>
      <c r="C87" s="15" t="n">
        <v>450.6</v>
      </c>
      <c r="D87" s="15" t="n">
        <f aca="false">687.9-20</f>
        <v>667.9</v>
      </c>
      <c r="E87" s="9" t="n">
        <f aca="false">D87+C87</f>
        <v>1118.5</v>
      </c>
    </row>
    <row r="88" customFormat="false" ht="11.25" hidden="false" customHeight="false" outlineLevel="0" collapsed="false">
      <c r="A88" s="3" t="n">
        <v>8.1123</v>
      </c>
      <c r="B88" s="14" t="s">
        <v>90</v>
      </c>
      <c r="C88" s="15" t="n">
        <v>731.3</v>
      </c>
      <c r="D88" s="15" t="n">
        <f aca="false">426.9-36</f>
        <v>390.9</v>
      </c>
      <c r="E88" s="9" t="n">
        <f aca="false">D88+C88</f>
        <v>1122.2</v>
      </c>
    </row>
    <row r="89" customFormat="false" ht="11.25" hidden="false" customHeight="false" outlineLevel="0" collapsed="false">
      <c r="A89" s="3" t="n">
        <v>8.1124</v>
      </c>
      <c r="B89" s="14" t="s">
        <v>91</v>
      </c>
      <c r="C89" s="15" t="n">
        <v>418.1</v>
      </c>
      <c r="D89" s="15" t="n">
        <f aca="false">204.8-40</f>
        <v>164.8</v>
      </c>
      <c r="E89" s="9" t="n">
        <f aca="false">D89+C89</f>
        <v>582.9</v>
      </c>
    </row>
    <row r="90" customFormat="false" ht="11.25" hidden="false" customHeight="false" outlineLevel="0" collapsed="false">
      <c r="A90" s="3" t="n">
        <v>8.1125</v>
      </c>
      <c r="B90" s="14" t="s">
        <v>92</v>
      </c>
      <c r="C90" s="15" t="n">
        <v>134</v>
      </c>
      <c r="D90" s="15" t="n">
        <f aca="false">156.6-28</f>
        <v>128.6</v>
      </c>
      <c r="E90" s="9" t="n">
        <f aca="false">D90+C90</f>
        <v>262.6</v>
      </c>
    </row>
    <row r="91" s="11" customFormat="true" ht="11.25" hidden="false" customHeight="false" outlineLevel="0" collapsed="false">
      <c r="A91" s="10" t="n">
        <v>8.12</v>
      </c>
      <c r="B91" s="13" t="s">
        <v>93</v>
      </c>
      <c r="C91" s="9" t="n">
        <v>6154.1</v>
      </c>
      <c r="D91" s="9" t="n">
        <v>6794.9</v>
      </c>
      <c r="E91" s="9" t="n">
        <f aca="false">D91+C91</f>
        <v>12949</v>
      </c>
    </row>
    <row r="92" s="11" customFormat="true" ht="11.25" hidden="false" customHeight="false" outlineLevel="0" collapsed="false">
      <c r="A92" s="10" t="n">
        <v>8.13</v>
      </c>
      <c r="B92" s="13" t="s">
        <v>94</v>
      </c>
      <c r="C92" s="9" t="n">
        <v>3078.4</v>
      </c>
      <c r="D92" s="9" t="n">
        <f aca="false">3471.6-64</f>
        <v>3407.6</v>
      </c>
      <c r="E92" s="9" t="n">
        <f aca="false">D92+C92</f>
        <v>6486</v>
      </c>
    </row>
    <row r="93" s="11" customFormat="true" ht="11.25" hidden="false" customHeight="false" outlineLevel="0" collapsed="false">
      <c r="A93" s="10" t="n">
        <v>8.2</v>
      </c>
      <c r="B93" s="13" t="s">
        <v>95</v>
      </c>
      <c r="C93" s="9" t="n">
        <v>0.6</v>
      </c>
      <c r="D93" s="9" t="n">
        <v>2.9</v>
      </c>
      <c r="E93" s="9" t="n">
        <f aca="false">D93+C93</f>
        <v>3.5</v>
      </c>
    </row>
    <row r="94" customFormat="false" ht="11.25" hidden="false" customHeight="false" outlineLevel="0" collapsed="false">
      <c r="A94" s="10" t="n">
        <v>9</v>
      </c>
      <c r="B94" s="12" t="s">
        <v>96</v>
      </c>
      <c r="C94" s="9" t="n">
        <f aca="false">C95+C96+C97+C98</f>
        <v>6302.2</v>
      </c>
      <c r="D94" s="9" t="n">
        <f aca="false">D95+D96+D97+D98</f>
        <v>13849.9</v>
      </c>
      <c r="E94" s="9" t="n">
        <f aca="false">D94+C94</f>
        <v>20152.1</v>
      </c>
    </row>
    <row r="95" customFormat="false" ht="11.25" hidden="false" customHeight="false" outlineLevel="0" collapsed="false">
      <c r="A95" s="3" t="n">
        <v>9.1</v>
      </c>
      <c r="B95" s="14" t="s">
        <v>97</v>
      </c>
      <c r="C95" s="15" t="n">
        <v>4934.1</v>
      </c>
      <c r="D95" s="15" t="n">
        <v>10388.9</v>
      </c>
      <c r="E95" s="9" t="n">
        <f aca="false">D95+C95</f>
        <v>15323</v>
      </c>
    </row>
    <row r="96" customFormat="false" ht="11.25" hidden="false" customHeight="false" outlineLevel="0" collapsed="false">
      <c r="A96" s="3" t="n">
        <v>9.2</v>
      </c>
      <c r="B96" s="14" t="s">
        <v>98</v>
      </c>
      <c r="C96" s="15" t="n">
        <v>250.1</v>
      </c>
      <c r="D96" s="15" t="n">
        <v>1444.6</v>
      </c>
      <c r="E96" s="9" t="n">
        <f aca="false">D96+C96</f>
        <v>1694.7</v>
      </c>
    </row>
    <row r="97" customFormat="false" ht="11.25" hidden="false" customHeight="false" outlineLevel="0" collapsed="false">
      <c r="A97" s="3" t="n">
        <v>9.3</v>
      </c>
      <c r="B97" s="14" t="s">
        <v>99</v>
      </c>
      <c r="C97" s="15" t="n">
        <v>45.5</v>
      </c>
      <c r="D97" s="15" t="n">
        <v>169.3</v>
      </c>
      <c r="E97" s="9" t="n">
        <f aca="false">D97+C97</f>
        <v>214.8</v>
      </c>
    </row>
    <row r="98" customFormat="false" ht="11.25" hidden="false" customHeight="false" outlineLevel="0" collapsed="false">
      <c r="A98" s="3" t="n">
        <v>9.4</v>
      </c>
      <c r="B98" s="14" t="s">
        <v>100</v>
      </c>
      <c r="C98" s="15" t="n">
        <v>1072.5</v>
      </c>
      <c r="D98" s="15" t="n">
        <v>1847.1</v>
      </c>
      <c r="E98" s="9" t="n">
        <f aca="false">D98+C98</f>
        <v>2919.6</v>
      </c>
    </row>
    <row r="99" s="11" customFormat="true" ht="11.25" hidden="false" customHeight="false" outlineLevel="0" collapsed="false">
      <c r="A99" s="10" t="n">
        <v>10</v>
      </c>
      <c r="B99" s="12" t="s">
        <v>101</v>
      </c>
      <c r="C99" s="9" t="n">
        <f aca="false">C100+C101</f>
        <v>18921.5</v>
      </c>
      <c r="D99" s="9" t="n">
        <f aca="false">D100+D101</f>
        <v>26687.3</v>
      </c>
      <c r="E99" s="9" t="n">
        <f aca="false">D99+C99</f>
        <v>45608.8</v>
      </c>
    </row>
    <row r="100" customFormat="false" ht="11.25" hidden="false" customHeight="false" outlineLevel="0" collapsed="false">
      <c r="A100" s="3" t="n">
        <v>10.1</v>
      </c>
      <c r="B100" s="14" t="s">
        <v>102</v>
      </c>
      <c r="C100" s="15" t="n">
        <v>4396.3</v>
      </c>
      <c r="D100" s="15" t="n">
        <f aca="false">4363.7-9</f>
        <v>4354.7</v>
      </c>
      <c r="E100" s="9" t="n">
        <f aca="false">D100+C100</f>
        <v>8751</v>
      </c>
    </row>
    <row r="101" customFormat="false" ht="11.25" hidden="false" customHeight="false" outlineLevel="0" collapsed="false">
      <c r="A101" s="3" t="n">
        <v>10.2</v>
      </c>
      <c r="B101" s="14" t="s">
        <v>103</v>
      </c>
      <c r="C101" s="15" t="n">
        <v>14525.2</v>
      </c>
      <c r="D101" s="15" t="n">
        <f aca="false">22347.6-15</f>
        <v>22332.6</v>
      </c>
      <c r="E101" s="9" t="n">
        <f aca="false">D101+C101</f>
        <v>36857.8</v>
      </c>
    </row>
    <row r="102" s="11" customFormat="true" ht="11.25" hidden="false" customHeight="false" outlineLevel="0" collapsed="false">
      <c r="A102" s="10" t="n">
        <v>11</v>
      </c>
      <c r="B102" s="12" t="s">
        <v>104</v>
      </c>
      <c r="C102" s="9" t="n">
        <f aca="false">C103+C104</f>
        <v>330561</v>
      </c>
      <c r="D102" s="9" t="n">
        <f aca="false">D103+D104</f>
        <v>188666.5</v>
      </c>
      <c r="E102" s="9" t="n">
        <f aca="false">D102+C102</f>
        <v>519227.5</v>
      </c>
    </row>
    <row r="103" customFormat="false" ht="11.25" hidden="false" customHeight="false" outlineLevel="0" collapsed="false">
      <c r="A103" s="3" t="n">
        <v>11.1</v>
      </c>
      <c r="B103" s="14" t="s">
        <v>105</v>
      </c>
      <c r="C103" s="15" t="n">
        <v>92266.9</v>
      </c>
      <c r="D103" s="15" t="n">
        <f aca="false">44552.8-100</f>
        <v>44452.8</v>
      </c>
      <c r="E103" s="9" t="n">
        <f aca="false">D103+C103</f>
        <v>136719.7</v>
      </c>
    </row>
    <row r="104" customFormat="false" ht="11.25" hidden="false" customHeight="false" outlineLevel="0" collapsed="false">
      <c r="A104" s="3" t="n">
        <v>11.2</v>
      </c>
      <c r="B104" s="14" t="s">
        <v>106</v>
      </c>
      <c r="C104" s="15" t="n">
        <v>238294.1</v>
      </c>
      <c r="D104" s="15" t="n">
        <f aca="false">144255.2-41.5</f>
        <v>144213.7</v>
      </c>
      <c r="E104" s="9" t="n">
        <f aca="false">D104+C104</f>
        <v>382507.8</v>
      </c>
    </row>
    <row r="105" s="11" customFormat="true" ht="11.25" hidden="false" customHeight="false" outlineLevel="0" collapsed="false">
      <c r="A105" s="10" t="n">
        <v>12</v>
      </c>
      <c r="B105" s="22" t="s">
        <v>107</v>
      </c>
      <c r="C105" s="9" t="n">
        <v>0</v>
      </c>
      <c r="D105" s="9" t="n">
        <v>0</v>
      </c>
      <c r="E105" s="9" t="n">
        <f aca="false">D105+C105</f>
        <v>0</v>
      </c>
    </row>
    <row r="106" s="11" customFormat="true" ht="11.25" hidden="false" customHeight="false" outlineLevel="0" collapsed="false">
      <c r="A106" s="10" t="n">
        <v>13</v>
      </c>
      <c r="B106" s="22" t="s">
        <v>108</v>
      </c>
      <c r="C106" s="9" t="n">
        <v>592.1</v>
      </c>
      <c r="D106" s="9" t="n">
        <v>88.9</v>
      </c>
      <c r="E106" s="9" t="n">
        <f aca="false">D106+C106</f>
        <v>681</v>
      </c>
    </row>
    <row r="107" s="11" customFormat="true" ht="11.25" hidden="false" customHeight="false" outlineLevel="0" collapsed="false">
      <c r="A107" s="10" t="n">
        <v>14</v>
      </c>
      <c r="B107" s="22" t="s">
        <v>109</v>
      </c>
      <c r="C107" s="9" t="n">
        <v>7246.8</v>
      </c>
      <c r="D107" s="9" t="n">
        <v>11436.6</v>
      </c>
      <c r="E107" s="9" t="n">
        <f aca="false">D107+C107</f>
        <v>18683.4</v>
      </c>
    </row>
    <row r="108" customFormat="false" ht="11.25" hidden="false" customHeight="false" outlineLevel="0" collapsed="false">
      <c r="A108" s="3" t="n">
        <v>14.1</v>
      </c>
      <c r="B108" s="14" t="s">
        <v>110</v>
      </c>
      <c r="C108" s="3"/>
      <c r="D108" s="3"/>
      <c r="E108" s="9"/>
    </row>
    <row r="110" s="11" customFormat="true" ht="11.25" hidden="false" customHeight="false" outlineLevel="0" collapsed="false">
      <c r="B11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I1" activePane="topRight" state="frozen"/>
      <selection pane="topLeft" activeCell="A1" activeCellId="0" sqref="A1"/>
      <selection pane="topRight" activeCell="CS119" activeCellId="0" sqref="CS119"/>
    </sheetView>
  </sheetViews>
  <sheetFormatPr defaultColWidth="4.9921875" defaultRowHeight="9" zeroHeight="false" outlineLevelRow="0" outlineLevelCol="0"/>
  <cols>
    <col collapsed="false" customWidth="true" hidden="false" outlineLevel="0" max="1" min="1" style="30" width="33.14"/>
    <col collapsed="false" customWidth="true" hidden="false" outlineLevel="0" max="2" min="2" style="31" width="4.41"/>
    <col collapsed="false" customWidth="false" hidden="false" outlineLevel="0" max="4" min="3" style="31" width="4.99"/>
    <col collapsed="false" customWidth="false" hidden="false" outlineLevel="0" max="5" min="5" style="32" width="4.99"/>
    <col collapsed="false" customWidth="true" hidden="false" outlineLevel="0" max="6" min="6" style="33" width="3.85"/>
    <col collapsed="false" customWidth="true" hidden="false" outlineLevel="0" max="8" min="7" style="31" width="4.41"/>
    <col collapsed="false" customWidth="true" hidden="false" outlineLevel="0" max="9" min="9" style="32" width="4.41"/>
    <col collapsed="false" customWidth="true" hidden="false" outlineLevel="0" max="10" min="10" style="33" width="3.85"/>
    <col collapsed="false" customWidth="true" hidden="false" outlineLevel="0" max="11" min="11" style="31" width="3.85"/>
    <col collapsed="false" customWidth="true" hidden="false" outlineLevel="0" max="12" min="12" style="31" width="4.41"/>
    <col collapsed="false" customWidth="true" hidden="false" outlineLevel="0" max="13" min="13" style="32" width="4.41"/>
    <col collapsed="false" customWidth="true" hidden="false" outlineLevel="0" max="14" min="14" style="33" width="3.85"/>
    <col collapsed="false" customWidth="true" hidden="false" outlineLevel="0" max="15" min="15" style="31" width="3.85"/>
    <col collapsed="false" customWidth="true" hidden="false" outlineLevel="0" max="16" min="16" style="31" width="4.41"/>
    <col collapsed="false" customWidth="true" hidden="false" outlineLevel="0" max="17" min="17" style="32" width="4.41"/>
    <col collapsed="false" customWidth="true" hidden="false" outlineLevel="0" max="18" min="18" style="33" width="3.28"/>
    <col collapsed="false" customWidth="true" hidden="false" outlineLevel="0" max="20" min="19" style="31" width="3.85"/>
    <col collapsed="false" customWidth="true" hidden="false" outlineLevel="0" max="21" min="21" style="32" width="4.41"/>
    <col collapsed="false" customWidth="true" hidden="false" outlineLevel="0" max="22" min="22" style="33" width="3.85"/>
    <col collapsed="false" customWidth="true" hidden="false" outlineLevel="0" max="23" min="23" style="31" width="3.85"/>
    <col collapsed="false" customWidth="true" hidden="false" outlineLevel="0" max="24" min="24" style="31" width="4.41"/>
    <col collapsed="false" customWidth="true" hidden="false" outlineLevel="0" max="25" min="25" style="32" width="4.41"/>
    <col collapsed="false" customWidth="true" hidden="false" outlineLevel="0" max="26" min="26" style="33" width="4.28"/>
    <col collapsed="false" customWidth="true" hidden="false" outlineLevel="0" max="27" min="27" style="31" width="3.85"/>
    <col collapsed="false" customWidth="true" hidden="false" outlineLevel="0" max="28" min="28" style="31" width="4.41"/>
    <col collapsed="false" customWidth="true" hidden="false" outlineLevel="0" max="29" min="29" style="32" width="4.41"/>
    <col collapsed="false" customWidth="true" hidden="false" outlineLevel="0" max="30" min="30" style="33" width="3.85"/>
    <col collapsed="false" customWidth="true" hidden="false" outlineLevel="0" max="32" min="31" style="31" width="4.41"/>
    <col collapsed="false" customWidth="true" hidden="false" outlineLevel="0" max="33" min="33" style="34" width="4.41"/>
    <col collapsed="false" customWidth="true" hidden="false" outlineLevel="0" max="34" min="34" style="33" width="9.7"/>
    <col collapsed="false" customWidth="true" hidden="false" outlineLevel="0" max="35" min="35" style="31" width="4.85"/>
    <col collapsed="false" customWidth="true" hidden="false" outlineLevel="0" max="36" min="36" style="31" width="4.41"/>
    <col collapsed="false" customWidth="false" hidden="false" outlineLevel="0" max="37" min="37" style="32" width="4.99"/>
    <col collapsed="false" customWidth="true" hidden="false" outlineLevel="0" max="38" min="38" style="33" width="4.28"/>
    <col collapsed="false" customWidth="true" hidden="false" outlineLevel="0" max="40" min="39" style="31" width="3.28"/>
    <col collapsed="false" customWidth="true" hidden="false" outlineLevel="0" max="41" min="41" style="32" width="3.85"/>
    <col collapsed="false" customWidth="true" hidden="false" outlineLevel="0" max="42" min="42" style="33" width="3.85"/>
    <col collapsed="false" customWidth="true" hidden="false" outlineLevel="0" max="44" min="43" style="31" width="4.41"/>
    <col collapsed="false" customWidth="false" hidden="false" outlineLevel="0" max="45" min="45" style="32" width="4.99"/>
    <col collapsed="false" customWidth="true" hidden="false" outlineLevel="0" max="46" min="46" style="33" width="2.28"/>
    <col collapsed="false" customWidth="true" hidden="false" outlineLevel="0" max="47" min="47" style="31" width="3.28"/>
    <col collapsed="false" customWidth="true" hidden="false" outlineLevel="0" max="48" min="48" style="31" width="3.85"/>
    <col collapsed="false" customWidth="true" hidden="false" outlineLevel="0" max="49" min="49" style="32" width="3.85"/>
    <col collapsed="false" customWidth="true" hidden="false" outlineLevel="0" max="50" min="50" style="33" width="3.85"/>
    <col collapsed="false" customWidth="true" hidden="false" outlineLevel="0" max="51" min="51" style="31" width="3.85"/>
    <col collapsed="false" customWidth="true" hidden="false" outlineLevel="0" max="52" min="52" style="31" width="4.41"/>
    <col collapsed="false" customWidth="true" hidden="false" outlineLevel="0" max="53" min="53" style="32" width="4.41"/>
    <col collapsed="false" customWidth="true" hidden="false" outlineLevel="0" max="54" min="54" style="33" width="3.28"/>
    <col collapsed="false" customWidth="true" hidden="false" outlineLevel="0" max="55" min="55" style="31" width="3.28"/>
    <col collapsed="false" customWidth="true" hidden="false" outlineLevel="0" max="56" min="56" style="31" width="3.85"/>
    <col collapsed="false" customWidth="true" hidden="false" outlineLevel="0" max="57" min="57" style="32" width="3.85"/>
    <col collapsed="false" customWidth="true" hidden="false" outlineLevel="0" max="58" min="58" style="33" width="4.56"/>
    <col collapsed="false" customWidth="true" hidden="false" outlineLevel="0" max="59" min="59" style="31" width="3.85"/>
    <col collapsed="false" customWidth="true" hidden="false" outlineLevel="0" max="60" min="60" style="31" width="4.41"/>
    <col collapsed="false" customWidth="true" hidden="false" outlineLevel="0" max="61" min="61" style="34" width="4.41"/>
    <col collapsed="false" customWidth="true" hidden="false" outlineLevel="0" max="62" min="62" style="33" width="3.28"/>
    <col collapsed="false" customWidth="true" hidden="false" outlineLevel="0" max="64" min="63" style="31" width="3.85"/>
    <col collapsed="false" customWidth="true" hidden="false" outlineLevel="0" max="65" min="65" style="32" width="3.85"/>
    <col collapsed="false" customWidth="true" hidden="false" outlineLevel="0" max="66" min="66" style="33" width="4.41"/>
    <col collapsed="false" customWidth="true" hidden="false" outlineLevel="0" max="68" min="67" style="31" width="4.41"/>
    <col collapsed="false" customWidth="true" hidden="false" outlineLevel="0" max="69" min="69" style="32" width="4.41"/>
    <col collapsed="false" customWidth="true" hidden="false" outlineLevel="0" max="70" min="70" style="33" width="3.85"/>
    <col collapsed="false" customWidth="true" hidden="false" outlineLevel="0" max="71" min="71" style="31" width="3.85"/>
    <col collapsed="false" customWidth="true" hidden="false" outlineLevel="0" max="72" min="72" style="31" width="4.41"/>
    <col collapsed="false" customWidth="true" hidden="false" outlineLevel="0" max="73" min="73" style="32" width="4.41"/>
    <col collapsed="false" customWidth="true" hidden="false" outlineLevel="0" max="74" min="74" style="33" width="8.85"/>
    <col collapsed="false" customWidth="true" hidden="false" outlineLevel="0" max="75" min="75" style="31" width="6.41"/>
    <col collapsed="false" customWidth="true" hidden="false" outlineLevel="0" max="76" min="76" style="31" width="4.41"/>
    <col collapsed="false" customWidth="false" hidden="false" outlineLevel="0" max="77" min="77" style="32" width="4.99"/>
    <col collapsed="false" customWidth="true" hidden="false" outlineLevel="0" max="78" min="78" style="33" width="3.28"/>
    <col collapsed="false" customWidth="true" hidden="false" outlineLevel="0" max="80" min="79" style="31" width="3.85"/>
    <col collapsed="false" customWidth="true" hidden="false" outlineLevel="0" max="81" min="81" style="32" width="4.41"/>
    <col collapsed="false" customWidth="true" hidden="false" outlineLevel="0" max="82" min="82" style="33" width="3.85"/>
    <col collapsed="false" customWidth="true" hidden="false" outlineLevel="0" max="83" min="83" style="31" width="4.41"/>
    <col collapsed="false" customWidth="true" hidden="false" outlineLevel="0" max="84" min="84" style="31" width="3.85"/>
    <col collapsed="false" customWidth="true" hidden="false" outlineLevel="0" max="85" min="85" style="32" width="5.28"/>
    <col collapsed="false" customWidth="true" hidden="false" outlineLevel="0" max="86" min="86" style="33" width="3.28"/>
    <col collapsed="false" customWidth="true" hidden="false" outlineLevel="0" max="87" min="87" style="31" width="3.85"/>
    <col collapsed="false" customWidth="true" hidden="false" outlineLevel="0" max="88" min="88" style="31" width="4.41"/>
    <col collapsed="false" customWidth="true" hidden="false" outlineLevel="0" max="89" min="89" style="32" width="4.41"/>
    <col collapsed="false" customWidth="true" hidden="false" outlineLevel="0" max="90" min="90" style="33" width="3.28"/>
    <col collapsed="false" customWidth="true" hidden="false" outlineLevel="0" max="92" min="91" style="31" width="3.85"/>
    <col collapsed="false" customWidth="true" hidden="false" outlineLevel="0" max="93" min="93" style="34" width="3.85"/>
    <col collapsed="false" customWidth="true" hidden="false" outlineLevel="0" max="94" min="94" style="33" width="3.28"/>
    <col collapsed="false" customWidth="true" hidden="false" outlineLevel="0" max="96" min="95" style="31" width="3.28"/>
    <col collapsed="false" customWidth="true" hidden="false" outlineLevel="0" max="97" min="97" style="32" width="3.85"/>
    <col collapsed="false" customWidth="true" hidden="false" outlineLevel="0" max="98" min="98" style="33" width="3.85"/>
    <col collapsed="false" customWidth="true" hidden="false" outlineLevel="0" max="100" min="99" style="31" width="4.41"/>
    <col collapsed="false" customWidth="true" hidden="false" outlineLevel="0" max="101" min="101" style="32" width="4.41"/>
    <col collapsed="false" customWidth="true" hidden="false" outlineLevel="0" max="102" min="102" style="33" width="3.28"/>
    <col collapsed="false" customWidth="true" hidden="false" outlineLevel="0" max="104" min="103" style="31" width="4.41"/>
    <col collapsed="false" customWidth="true" hidden="false" outlineLevel="0" max="105" min="105" style="32" width="4.41"/>
    <col collapsed="false" customWidth="true" hidden="false" outlineLevel="0" max="106" min="106" style="33" width="3.85"/>
    <col collapsed="false" customWidth="true" hidden="false" outlineLevel="0" max="108" min="107" style="31" width="4.41"/>
    <col collapsed="false" customWidth="true" hidden="false" outlineLevel="0" max="109" min="109" style="32" width="4.41"/>
    <col collapsed="false" customWidth="true" hidden="false" outlineLevel="0" max="110" min="110" style="33" width="3.85"/>
    <col collapsed="false" customWidth="true" hidden="false" outlineLevel="0" max="112" min="111" style="31" width="4.41"/>
    <col collapsed="false" customWidth="true" hidden="false" outlineLevel="0" max="113" min="113" style="32" width="4.41"/>
    <col collapsed="false" customWidth="true" hidden="false" outlineLevel="0" max="114" min="114" style="33" width="4.85"/>
    <col collapsed="false" customWidth="true" hidden="false" outlineLevel="0" max="115" min="115" style="31" width="3.28"/>
    <col collapsed="false" customWidth="true" hidden="false" outlineLevel="0" max="116" min="116" style="31" width="4.41"/>
    <col collapsed="false" customWidth="true" hidden="false" outlineLevel="0" max="117" min="117" style="32" width="4.41"/>
    <col collapsed="false" customWidth="true" hidden="false" outlineLevel="0" max="118" min="118" style="33" width="3.85"/>
    <col collapsed="false" customWidth="true" hidden="false" outlineLevel="0" max="120" min="119" style="31" width="4.41"/>
    <col collapsed="false" customWidth="false" hidden="false" outlineLevel="0" max="121" min="121" style="32" width="4.99"/>
    <col collapsed="false" customWidth="true" hidden="false" outlineLevel="0" max="122" min="122" style="33" width="7.7"/>
    <col collapsed="false" customWidth="true" hidden="false" outlineLevel="0" max="123" min="123" style="31" width="4.41"/>
    <col collapsed="false" customWidth="false" hidden="false" outlineLevel="0" max="124" min="124" style="31" width="4.99"/>
    <col collapsed="false" customWidth="false" hidden="false" outlineLevel="0" max="125" min="125" style="34" width="4.99"/>
    <col collapsed="false" customWidth="true" hidden="false" outlineLevel="0" max="126" min="126" style="33" width="3.85"/>
    <col collapsed="false" customWidth="true" hidden="false" outlineLevel="0" max="128" min="127" style="31" width="3.85"/>
    <col collapsed="false" customWidth="true" hidden="false" outlineLevel="0" max="129" min="129" style="32" width="3.85"/>
    <col collapsed="false" customWidth="true" hidden="false" outlineLevel="0" max="130" min="130" style="33" width="3.85"/>
    <col collapsed="false" customWidth="true" hidden="false" outlineLevel="0" max="132" min="131" style="31" width="4.41"/>
    <col collapsed="false" customWidth="false" hidden="false" outlineLevel="0" max="133" min="133" style="32" width="4.99"/>
    <col collapsed="false" customWidth="true" hidden="false" outlineLevel="0" max="134" min="134" style="33" width="2.28"/>
    <col collapsed="false" customWidth="true" hidden="false" outlineLevel="0" max="135" min="135" style="31" width="3.85"/>
    <col collapsed="false" customWidth="true" hidden="false" outlineLevel="0" max="136" min="136" style="31" width="4.41"/>
    <col collapsed="false" customWidth="true" hidden="false" outlineLevel="0" max="137" min="137" style="32" width="4.41"/>
    <col collapsed="false" customWidth="true" hidden="false" outlineLevel="0" max="138" min="138" style="33" width="3.85"/>
    <col collapsed="false" customWidth="true" hidden="false" outlineLevel="0" max="139" min="139" style="31" width="4.41"/>
    <col collapsed="false" customWidth="false" hidden="false" outlineLevel="0" max="140" min="140" style="31" width="4.99"/>
    <col collapsed="false" customWidth="false" hidden="false" outlineLevel="0" max="141" min="141" style="32" width="4.99"/>
    <col collapsed="false" customWidth="true" hidden="false" outlineLevel="0" max="142" min="142" style="33" width="3.85"/>
    <col collapsed="false" customWidth="true" hidden="false" outlineLevel="0" max="144" min="143" style="31" width="4.41"/>
    <col collapsed="false" customWidth="true" hidden="false" outlineLevel="0" max="145" min="145" style="32" width="4.41"/>
    <col collapsed="false" customWidth="true" hidden="false" outlineLevel="0" max="146" min="146" style="33" width="3.42"/>
    <col collapsed="false" customWidth="true" hidden="false" outlineLevel="0" max="148" min="147" style="31" width="3.85"/>
    <col collapsed="false" customWidth="true" hidden="false" outlineLevel="0" max="149" min="149" style="32" width="4.41"/>
    <col collapsed="false" customWidth="true" hidden="false" outlineLevel="0" max="150" min="150" style="33" width="3.85"/>
    <col collapsed="false" customWidth="true" hidden="false" outlineLevel="0" max="152" min="151" style="31" width="3.85"/>
    <col collapsed="false" customWidth="true" hidden="false" outlineLevel="0" max="153" min="153" style="32" width="3.85"/>
    <col collapsed="false" customWidth="true" hidden="false" outlineLevel="0" max="154" min="154" style="33" width="10.13"/>
    <col collapsed="false" customWidth="true" hidden="false" outlineLevel="0" max="155" min="155" style="31" width="6.28"/>
    <col collapsed="false" customWidth="true" hidden="false" outlineLevel="0" max="156" min="156" style="31" width="3.28"/>
    <col collapsed="false" customWidth="true" hidden="false" outlineLevel="0" max="157" min="157" style="34" width="3.85"/>
    <col collapsed="false" customWidth="true" hidden="false" outlineLevel="0" max="158" min="158" style="33" width="3.28"/>
    <col collapsed="false" customWidth="true" hidden="false" outlineLevel="0" max="159" min="159" style="31" width="3.85"/>
    <col collapsed="false" customWidth="true" hidden="false" outlineLevel="0" max="160" min="160" style="31" width="4.41"/>
    <col collapsed="false" customWidth="true" hidden="false" outlineLevel="0" max="161" min="161" style="32" width="4.41"/>
    <col collapsed="false" customWidth="true" hidden="false" outlineLevel="0" max="162" min="162" style="33" width="3.28"/>
    <col collapsed="false" customWidth="true" hidden="false" outlineLevel="0" max="164" min="163" style="31" width="4.41"/>
    <col collapsed="false" customWidth="true" hidden="false" outlineLevel="0" max="165" min="165" style="32" width="4.41"/>
    <col collapsed="false" customWidth="true" hidden="false" outlineLevel="0" max="166" min="166" style="33" width="3.28"/>
    <col collapsed="false" customWidth="true" hidden="false" outlineLevel="0" max="168" min="167" style="31" width="3.85"/>
    <col collapsed="false" customWidth="true" hidden="false" outlineLevel="0" max="169" min="169" style="32" width="3.85"/>
    <col collapsed="false" customWidth="true" hidden="false" outlineLevel="0" max="170" min="170" style="33" width="4.14"/>
    <col collapsed="false" customWidth="true" hidden="false" outlineLevel="0" max="172" min="171" style="31" width="3.85"/>
    <col collapsed="false" customWidth="true" hidden="false" outlineLevel="0" max="173" min="173" style="32" width="3.85"/>
    <col collapsed="false" customWidth="true" hidden="false" outlineLevel="0" max="174" min="174" style="33" width="3.85"/>
    <col collapsed="false" customWidth="true" hidden="false" outlineLevel="0" max="176" min="175" style="31" width="4.41"/>
    <col collapsed="false" customWidth="true" hidden="false" outlineLevel="0" max="177" min="177" style="32" width="4.41"/>
    <col collapsed="false" customWidth="true" hidden="false" outlineLevel="0" max="178" min="178" style="33" width="3.28"/>
    <col collapsed="false" customWidth="true" hidden="false" outlineLevel="0" max="179" min="179" style="31" width="3.85"/>
    <col collapsed="false" customWidth="true" hidden="false" outlineLevel="0" max="180" min="180" style="31" width="4.41"/>
    <col collapsed="false" customWidth="true" hidden="false" outlineLevel="0" max="181" min="181" style="32" width="4.41"/>
    <col collapsed="false" customWidth="true" hidden="false" outlineLevel="0" max="182" min="182" style="33" width="3.85"/>
    <col collapsed="false" customWidth="true" hidden="false" outlineLevel="0" max="184" min="183" style="31" width="4.41"/>
    <col collapsed="false" customWidth="true" hidden="false" outlineLevel="0" max="185" min="185" style="32" width="4.41"/>
    <col collapsed="false" customWidth="true" hidden="false" outlineLevel="0" max="186" min="186" style="33" width="2.99"/>
    <col collapsed="false" customWidth="true" hidden="false" outlineLevel="0" max="188" min="187" style="31" width="3.85"/>
    <col collapsed="false" customWidth="true" hidden="false" outlineLevel="0" max="189" min="189" style="34" width="4.56"/>
    <col collapsed="false" customWidth="true" hidden="false" outlineLevel="0" max="190" min="190" style="33" width="3.28"/>
    <col collapsed="false" customWidth="true" hidden="false" outlineLevel="0" max="191" min="191" style="31" width="3.99"/>
    <col collapsed="false" customWidth="true" hidden="false" outlineLevel="0" max="192" min="192" style="31" width="4.56"/>
    <col collapsed="false" customWidth="true" hidden="false" outlineLevel="0" max="193" min="193" style="32" width="4.56"/>
    <col collapsed="false" customWidth="true" hidden="false" outlineLevel="0" max="194" min="194" style="33" width="10.41"/>
    <col collapsed="false" customWidth="true" hidden="false" outlineLevel="0" max="195" min="195" style="31" width="6.85"/>
    <col collapsed="false" customWidth="true" hidden="false" outlineLevel="0" max="196" min="196" style="31" width="5.85"/>
    <col collapsed="false" customWidth="false" hidden="false" outlineLevel="0" max="197" min="197" style="32" width="4.99"/>
    <col collapsed="false" customWidth="true" hidden="false" outlineLevel="0" max="198" min="198" style="33" width="3.99"/>
    <col collapsed="false" customWidth="true" hidden="false" outlineLevel="0" max="199" min="199" style="31" width="3.99"/>
    <col collapsed="false" customWidth="true" hidden="false" outlineLevel="0" max="200" min="200" style="31" width="4.56"/>
    <col collapsed="false" customWidth="true" hidden="false" outlineLevel="0" max="201" min="201" style="32" width="4.56"/>
    <col collapsed="false" customWidth="true" hidden="false" outlineLevel="0" max="202" min="202" style="33" width="2.7"/>
    <col collapsed="false" customWidth="true" hidden="false" outlineLevel="0" max="203" min="203" style="31" width="3.99"/>
    <col collapsed="false" customWidth="true" hidden="false" outlineLevel="0" max="204" min="204" style="31" width="4.56"/>
    <col collapsed="false" customWidth="true" hidden="false" outlineLevel="0" max="205" min="205" style="32" width="4.56"/>
    <col collapsed="false" customWidth="false" hidden="false" outlineLevel="0" max="257" min="206" style="31" width="4.99"/>
  </cols>
  <sheetData>
    <row r="1" s="36" customFormat="true" ht="9" hidden="false" customHeight="true" outlineLevel="0" collapsed="false">
      <c r="A1" s="35" t="s">
        <v>11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s="41" customFormat="true" ht="9" hidden="false" customHeight="true" outlineLevel="0" collapsed="false">
      <c r="A2" s="37"/>
      <c r="B2" s="38" t="s">
        <v>112</v>
      </c>
      <c r="C2" s="38"/>
      <c r="D2" s="38"/>
      <c r="E2" s="38"/>
      <c r="F2" s="38" t="s">
        <v>113</v>
      </c>
      <c r="G2" s="38"/>
      <c r="H2" s="38"/>
      <c r="I2" s="38"/>
      <c r="J2" s="38" t="s">
        <v>114</v>
      </c>
      <c r="K2" s="38"/>
      <c r="L2" s="38"/>
      <c r="M2" s="38"/>
      <c r="N2" s="39" t="s">
        <v>115</v>
      </c>
      <c r="O2" s="39"/>
      <c r="P2" s="39"/>
      <c r="Q2" s="39"/>
      <c r="R2" s="38" t="s">
        <v>116</v>
      </c>
      <c r="S2" s="38"/>
      <c r="T2" s="38"/>
      <c r="U2" s="38"/>
      <c r="V2" s="38" t="s">
        <v>117</v>
      </c>
      <c r="W2" s="38"/>
      <c r="X2" s="38"/>
      <c r="Y2" s="38"/>
      <c r="Z2" s="39" t="s">
        <v>118</v>
      </c>
      <c r="AA2" s="39"/>
      <c r="AB2" s="39"/>
      <c r="AC2" s="39"/>
      <c r="AD2" s="38" t="s">
        <v>119</v>
      </c>
      <c r="AE2" s="38"/>
      <c r="AF2" s="38"/>
      <c r="AG2" s="38"/>
      <c r="AH2" s="38" t="s">
        <v>120</v>
      </c>
      <c r="AI2" s="38"/>
      <c r="AJ2" s="38"/>
      <c r="AK2" s="38"/>
      <c r="AL2" s="38" t="s">
        <v>121</v>
      </c>
      <c r="AM2" s="38"/>
      <c r="AN2" s="38"/>
      <c r="AO2" s="38"/>
      <c r="AP2" s="38" t="s">
        <v>122</v>
      </c>
      <c r="AQ2" s="38"/>
      <c r="AR2" s="38"/>
      <c r="AS2" s="38"/>
      <c r="AT2" s="38" t="s">
        <v>123</v>
      </c>
      <c r="AU2" s="38"/>
      <c r="AV2" s="38"/>
      <c r="AW2" s="38"/>
      <c r="AX2" s="38" t="s">
        <v>124</v>
      </c>
      <c r="AY2" s="38"/>
      <c r="AZ2" s="38"/>
      <c r="BA2" s="38"/>
      <c r="BB2" s="38" t="s">
        <v>125</v>
      </c>
      <c r="BC2" s="38"/>
      <c r="BD2" s="38"/>
      <c r="BE2" s="38"/>
      <c r="BF2" s="39" t="s">
        <v>126</v>
      </c>
      <c r="BG2" s="39"/>
      <c r="BH2" s="39"/>
      <c r="BI2" s="39"/>
      <c r="BJ2" s="39" t="s">
        <v>127</v>
      </c>
      <c r="BK2" s="39"/>
      <c r="BL2" s="39"/>
      <c r="BM2" s="39"/>
      <c r="BN2" s="39" t="s">
        <v>128</v>
      </c>
      <c r="BO2" s="39"/>
      <c r="BP2" s="39"/>
      <c r="BQ2" s="39"/>
      <c r="BR2" s="38" t="s">
        <v>129</v>
      </c>
      <c r="BS2" s="38"/>
      <c r="BT2" s="38"/>
      <c r="BU2" s="38"/>
      <c r="BV2" s="39" t="s">
        <v>130</v>
      </c>
      <c r="BW2" s="39"/>
      <c r="BX2" s="39"/>
      <c r="BY2" s="39"/>
      <c r="BZ2" s="38" t="s">
        <v>131</v>
      </c>
      <c r="CA2" s="38"/>
      <c r="CB2" s="38"/>
      <c r="CC2" s="38"/>
      <c r="CD2" s="39" t="s">
        <v>132</v>
      </c>
      <c r="CE2" s="39"/>
      <c r="CF2" s="39"/>
      <c r="CG2" s="39"/>
      <c r="CH2" s="40" t="s">
        <v>133</v>
      </c>
      <c r="CI2" s="40"/>
      <c r="CJ2" s="40"/>
      <c r="CK2" s="40"/>
      <c r="CL2" s="39" t="s">
        <v>134</v>
      </c>
      <c r="CM2" s="39"/>
      <c r="CN2" s="39"/>
      <c r="CO2" s="39"/>
      <c r="CP2" s="39" t="s">
        <v>135</v>
      </c>
      <c r="CQ2" s="39"/>
      <c r="CR2" s="39"/>
      <c r="CS2" s="39"/>
      <c r="CT2" s="39" t="s">
        <v>136</v>
      </c>
      <c r="CU2" s="39"/>
      <c r="CV2" s="39"/>
      <c r="CW2" s="39"/>
      <c r="CX2" s="39" t="s">
        <v>137</v>
      </c>
      <c r="CY2" s="39"/>
      <c r="CZ2" s="39"/>
      <c r="DA2" s="39"/>
      <c r="DB2" s="39" t="s">
        <v>138</v>
      </c>
      <c r="DC2" s="39"/>
      <c r="DD2" s="39"/>
      <c r="DE2" s="39"/>
      <c r="DF2" s="39" t="s">
        <v>139</v>
      </c>
      <c r="DG2" s="39"/>
      <c r="DH2" s="39"/>
      <c r="DI2" s="39"/>
      <c r="DJ2" s="39" t="s">
        <v>140</v>
      </c>
      <c r="DK2" s="39"/>
      <c r="DL2" s="39"/>
      <c r="DM2" s="39"/>
      <c r="DN2" s="40" t="s">
        <v>141</v>
      </c>
      <c r="DO2" s="40"/>
      <c r="DP2" s="40"/>
      <c r="DQ2" s="40"/>
      <c r="DR2" s="39" t="s">
        <v>142</v>
      </c>
      <c r="DS2" s="39"/>
      <c r="DT2" s="39"/>
      <c r="DU2" s="39"/>
      <c r="DV2" s="39" t="s">
        <v>143</v>
      </c>
      <c r="DW2" s="39"/>
      <c r="DX2" s="39"/>
      <c r="DY2" s="39"/>
      <c r="DZ2" s="40" t="s">
        <v>144</v>
      </c>
      <c r="EA2" s="40"/>
      <c r="EB2" s="40"/>
      <c r="EC2" s="40"/>
      <c r="ED2" s="39" t="s">
        <v>145</v>
      </c>
      <c r="EE2" s="39"/>
      <c r="EF2" s="39"/>
      <c r="EG2" s="39"/>
      <c r="EH2" s="39" t="s">
        <v>146</v>
      </c>
      <c r="EI2" s="39"/>
      <c r="EJ2" s="39"/>
      <c r="EK2" s="39"/>
      <c r="EL2" s="39" t="s">
        <v>147</v>
      </c>
      <c r="EM2" s="39"/>
      <c r="EN2" s="39"/>
      <c r="EO2" s="39"/>
      <c r="EP2" s="39" t="s">
        <v>148</v>
      </c>
      <c r="EQ2" s="39"/>
      <c r="ER2" s="39"/>
      <c r="ES2" s="39"/>
      <c r="ET2" s="39" t="s">
        <v>149</v>
      </c>
      <c r="EU2" s="39"/>
      <c r="EV2" s="39"/>
      <c r="EW2" s="39"/>
      <c r="EX2" s="39" t="s">
        <v>150</v>
      </c>
      <c r="EY2" s="39"/>
      <c r="EZ2" s="39"/>
      <c r="FA2" s="39"/>
      <c r="FB2" s="39" t="s">
        <v>151</v>
      </c>
      <c r="FC2" s="39"/>
      <c r="FD2" s="39"/>
      <c r="FE2" s="39"/>
      <c r="FF2" s="39" t="s">
        <v>152</v>
      </c>
      <c r="FG2" s="39"/>
      <c r="FH2" s="39"/>
      <c r="FI2" s="39"/>
      <c r="FJ2" s="39" t="s">
        <v>153</v>
      </c>
      <c r="FK2" s="39"/>
      <c r="FL2" s="39"/>
      <c r="FM2" s="39"/>
      <c r="FN2" s="39" t="s">
        <v>154</v>
      </c>
      <c r="FO2" s="39"/>
      <c r="FP2" s="39"/>
      <c r="FQ2" s="39"/>
      <c r="FR2" s="39" t="s">
        <v>155</v>
      </c>
      <c r="FS2" s="39"/>
      <c r="FT2" s="39"/>
      <c r="FU2" s="39"/>
      <c r="FV2" s="39" t="s">
        <v>156</v>
      </c>
      <c r="FW2" s="39"/>
      <c r="FX2" s="39"/>
      <c r="FY2" s="39"/>
      <c r="FZ2" s="39" t="s">
        <v>157</v>
      </c>
      <c r="GA2" s="39"/>
      <c r="GB2" s="39"/>
      <c r="GC2" s="39"/>
      <c r="GD2" s="40" t="s">
        <v>158</v>
      </c>
      <c r="GE2" s="40"/>
      <c r="GF2" s="40"/>
      <c r="GG2" s="40"/>
      <c r="GH2" s="40" t="s">
        <v>159</v>
      </c>
      <c r="GI2" s="40"/>
      <c r="GJ2" s="40"/>
      <c r="GK2" s="40"/>
      <c r="GL2" s="39" t="s">
        <v>160</v>
      </c>
      <c r="GM2" s="39"/>
      <c r="GN2" s="39"/>
      <c r="GO2" s="39"/>
      <c r="GP2" s="39" t="s">
        <v>161</v>
      </c>
      <c r="GQ2" s="39"/>
      <c r="GR2" s="39"/>
      <c r="GS2" s="39"/>
      <c r="GT2" s="39" t="s">
        <v>162</v>
      </c>
      <c r="GU2" s="39"/>
      <c r="GV2" s="39"/>
      <c r="GW2" s="39"/>
    </row>
    <row r="3" s="49" customFormat="true" ht="9" hidden="false" customHeight="true" outlineLevel="0" collapsed="false">
      <c r="A3" s="42"/>
      <c r="B3" s="43" t="s">
        <v>163</v>
      </c>
      <c r="C3" s="44" t="s">
        <v>164</v>
      </c>
      <c r="D3" s="44" t="s">
        <v>165</v>
      </c>
      <c r="E3" s="45"/>
      <c r="F3" s="44" t="s">
        <v>163</v>
      </c>
      <c r="G3" s="44" t="s">
        <v>164</v>
      </c>
      <c r="H3" s="44" t="s">
        <v>165</v>
      </c>
      <c r="I3" s="45"/>
      <c r="J3" s="44" t="s">
        <v>163</v>
      </c>
      <c r="K3" s="44" t="s">
        <v>164</v>
      </c>
      <c r="L3" s="44" t="s">
        <v>165</v>
      </c>
      <c r="M3" s="45"/>
      <c r="N3" s="46" t="s">
        <v>166</v>
      </c>
      <c r="O3" s="46" t="s">
        <v>167</v>
      </c>
      <c r="P3" s="46" t="s">
        <v>168</v>
      </c>
      <c r="Q3" s="47"/>
      <c r="R3" s="44" t="s">
        <v>163</v>
      </c>
      <c r="S3" s="44" t="s">
        <v>164</v>
      </c>
      <c r="T3" s="44" t="s">
        <v>165</v>
      </c>
      <c r="U3" s="45"/>
      <c r="V3" s="44" t="s">
        <v>163</v>
      </c>
      <c r="W3" s="44" t="s">
        <v>164</v>
      </c>
      <c r="X3" s="44" t="s">
        <v>165</v>
      </c>
      <c r="Y3" s="45"/>
      <c r="Z3" s="46" t="s">
        <v>166</v>
      </c>
      <c r="AA3" s="46" t="s">
        <v>167</v>
      </c>
      <c r="AB3" s="46" t="s">
        <v>168</v>
      </c>
      <c r="AC3" s="47"/>
      <c r="AD3" s="44" t="s">
        <v>163</v>
      </c>
      <c r="AE3" s="44" t="s">
        <v>164</v>
      </c>
      <c r="AF3" s="44" t="s">
        <v>165</v>
      </c>
      <c r="AG3" s="45"/>
      <c r="AH3" s="44" t="s">
        <v>163</v>
      </c>
      <c r="AI3" s="44" t="s">
        <v>164</v>
      </c>
      <c r="AJ3" s="44" t="s">
        <v>165</v>
      </c>
      <c r="AK3" s="45"/>
      <c r="AL3" s="44" t="s">
        <v>163</v>
      </c>
      <c r="AM3" s="44" t="s">
        <v>164</v>
      </c>
      <c r="AN3" s="44" t="s">
        <v>165</v>
      </c>
      <c r="AO3" s="45"/>
      <c r="AP3" s="44" t="s">
        <v>163</v>
      </c>
      <c r="AQ3" s="44" t="s">
        <v>164</v>
      </c>
      <c r="AR3" s="44" t="s">
        <v>165</v>
      </c>
      <c r="AS3" s="45"/>
      <c r="AT3" s="44" t="s">
        <v>163</v>
      </c>
      <c r="AU3" s="44" t="s">
        <v>164</v>
      </c>
      <c r="AV3" s="44" t="s">
        <v>165</v>
      </c>
      <c r="AW3" s="48"/>
      <c r="AX3" s="44" t="s">
        <v>163</v>
      </c>
      <c r="AY3" s="44" t="s">
        <v>164</v>
      </c>
      <c r="AZ3" s="44" t="s">
        <v>165</v>
      </c>
      <c r="BA3" s="45"/>
      <c r="BB3" s="44" t="s">
        <v>163</v>
      </c>
      <c r="BC3" s="44" t="s">
        <v>164</v>
      </c>
      <c r="BD3" s="44" t="s">
        <v>165</v>
      </c>
      <c r="BE3" s="45"/>
      <c r="BF3" s="46" t="s">
        <v>166</v>
      </c>
      <c r="BG3" s="46" t="s">
        <v>167</v>
      </c>
      <c r="BH3" s="46" t="s">
        <v>168</v>
      </c>
      <c r="BI3" s="47"/>
      <c r="BJ3" s="46" t="s">
        <v>166</v>
      </c>
      <c r="BK3" s="46" t="s">
        <v>169</v>
      </c>
      <c r="BL3" s="46" t="s">
        <v>170</v>
      </c>
      <c r="BM3" s="47"/>
      <c r="BN3" s="46" t="s">
        <v>166</v>
      </c>
      <c r="BO3" s="46" t="s">
        <v>167</v>
      </c>
      <c r="BP3" s="46" t="s">
        <v>168</v>
      </c>
      <c r="BQ3" s="47"/>
      <c r="BR3" s="44" t="s">
        <v>163</v>
      </c>
      <c r="BS3" s="44" t="s">
        <v>164</v>
      </c>
      <c r="BT3" s="44" t="s">
        <v>165</v>
      </c>
      <c r="BU3" s="45"/>
      <c r="BV3" s="46" t="s">
        <v>166</v>
      </c>
      <c r="BW3" s="46" t="s">
        <v>167</v>
      </c>
      <c r="BX3" s="46" t="s">
        <v>168</v>
      </c>
      <c r="BY3" s="47"/>
      <c r="BZ3" s="44" t="s">
        <v>163</v>
      </c>
      <c r="CA3" s="44" t="s">
        <v>164</v>
      </c>
      <c r="CB3" s="44" t="s">
        <v>165</v>
      </c>
      <c r="CC3" s="45"/>
      <c r="CD3" s="46" t="s">
        <v>166</v>
      </c>
      <c r="CE3" s="46" t="s">
        <v>169</v>
      </c>
      <c r="CF3" s="46" t="s">
        <v>170</v>
      </c>
      <c r="CG3" s="47"/>
      <c r="CH3" s="46" t="s">
        <v>166</v>
      </c>
      <c r="CI3" s="46" t="s">
        <v>167</v>
      </c>
      <c r="CJ3" s="46" t="s">
        <v>168</v>
      </c>
      <c r="CK3" s="47"/>
      <c r="CL3" s="46" t="s">
        <v>166</v>
      </c>
      <c r="CM3" s="46" t="s">
        <v>167</v>
      </c>
      <c r="CN3" s="46" t="s">
        <v>168</v>
      </c>
      <c r="CO3" s="47"/>
      <c r="CP3" s="46" t="s">
        <v>166</v>
      </c>
      <c r="CQ3" s="46" t="s">
        <v>167</v>
      </c>
      <c r="CR3" s="46" t="s">
        <v>168</v>
      </c>
      <c r="CS3" s="47"/>
      <c r="CT3" s="46" t="s">
        <v>166</v>
      </c>
      <c r="CU3" s="46" t="s">
        <v>167</v>
      </c>
      <c r="CV3" s="46" t="s">
        <v>168</v>
      </c>
      <c r="CW3" s="47"/>
      <c r="CX3" s="46" t="s">
        <v>166</v>
      </c>
      <c r="CY3" s="46" t="s">
        <v>167</v>
      </c>
      <c r="CZ3" s="46" t="s">
        <v>168</v>
      </c>
      <c r="DA3" s="47"/>
      <c r="DB3" s="46" t="s">
        <v>166</v>
      </c>
      <c r="DC3" s="46" t="s">
        <v>167</v>
      </c>
      <c r="DD3" s="46" t="s">
        <v>168</v>
      </c>
      <c r="DE3" s="47"/>
      <c r="DF3" s="46" t="s">
        <v>166</v>
      </c>
      <c r="DG3" s="46" t="s">
        <v>167</v>
      </c>
      <c r="DH3" s="46" t="s">
        <v>168</v>
      </c>
      <c r="DI3" s="47"/>
      <c r="DJ3" s="46" t="s">
        <v>166</v>
      </c>
      <c r="DK3" s="46" t="s">
        <v>167</v>
      </c>
      <c r="DL3" s="46" t="s">
        <v>168</v>
      </c>
      <c r="DM3" s="47"/>
      <c r="DN3" s="46" t="s">
        <v>166</v>
      </c>
      <c r="DO3" s="46" t="s">
        <v>167</v>
      </c>
      <c r="DP3" s="46" t="s">
        <v>168</v>
      </c>
      <c r="DQ3" s="47"/>
      <c r="DR3" s="46" t="s">
        <v>166</v>
      </c>
      <c r="DS3" s="46" t="s">
        <v>169</v>
      </c>
      <c r="DT3" s="46" t="s">
        <v>170</v>
      </c>
      <c r="DU3" s="47"/>
      <c r="DV3" s="46" t="s">
        <v>166</v>
      </c>
      <c r="DW3" s="46" t="s">
        <v>167</v>
      </c>
      <c r="DX3" s="46" t="s">
        <v>168</v>
      </c>
      <c r="DY3" s="47"/>
      <c r="DZ3" s="46" t="s">
        <v>166</v>
      </c>
      <c r="EA3" s="46" t="s">
        <v>167</v>
      </c>
      <c r="EB3" s="46" t="s">
        <v>168</v>
      </c>
      <c r="EC3" s="47"/>
      <c r="ED3" s="46" t="s">
        <v>166</v>
      </c>
      <c r="EE3" s="46" t="s">
        <v>167</v>
      </c>
      <c r="EF3" s="46" t="s">
        <v>168</v>
      </c>
      <c r="EG3" s="47"/>
      <c r="EH3" s="46" t="s">
        <v>166</v>
      </c>
      <c r="EI3" s="46" t="s">
        <v>169</v>
      </c>
      <c r="EJ3" s="46" t="s">
        <v>170</v>
      </c>
      <c r="EK3" s="47"/>
      <c r="EL3" s="46" t="s">
        <v>166</v>
      </c>
      <c r="EM3" s="46" t="s">
        <v>167</v>
      </c>
      <c r="EN3" s="46" t="s">
        <v>168</v>
      </c>
      <c r="EO3" s="47"/>
      <c r="EP3" s="46" t="s">
        <v>166</v>
      </c>
      <c r="EQ3" s="46" t="s">
        <v>167</v>
      </c>
      <c r="ER3" s="46" t="s">
        <v>168</v>
      </c>
      <c r="ES3" s="47"/>
      <c r="ET3" s="46" t="s">
        <v>166</v>
      </c>
      <c r="EU3" s="46" t="s">
        <v>167</v>
      </c>
      <c r="EV3" s="46" t="s">
        <v>168</v>
      </c>
      <c r="EW3" s="47"/>
      <c r="EX3" s="46" t="s">
        <v>166</v>
      </c>
      <c r="EY3" s="46" t="s">
        <v>167</v>
      </c>
      <c r="EZ3" s="46" t="s">
        <v>168</v>
      </c>
      <c r="FA3" s="47"/>
      <c r="FB3" s="46" t="s">
        <v>166</v>
      </c>
      <c r="FC3" s="46" t="s">
        <v>167</v>
      </c>
      <c r="FD3" s="46" t="s">
        <v>168</v>
      </c>
      <c r="FE3" s="47"/>
      <c r="FF3" s="46" t="s">
        <v>166</v>
      </c>
      <c r="FG3" s="46" t="s">
        <v>167</v>
      </c>
      <c r="FH3" s="46" t="s">
        <v>168</v>
      </c>
      <c r="FI3" s="47"/>
      <c r="FJ3" s="46" t="s">
        <v>166</v>
      </c>
      <c r="FK3" s="46" t="s">
        <v>169</v>
      </c>
      <c r="FL3" s="46" t="s">
        <v>170</v>
      </c>
      <c r="FM3" s="47"/>
      <c r="FN3" s="46" t="s">
        <v>166</v>
      </c>
      <c r="FO3" s="46" t="s">
        <v>169</v>
      </c>
      <c r="FP3" s="46" t="s">
        <v>170</v>
      </c>
      <c r="FQ3" s="47"/>
      <c r="FR3" s="46" t="s">
        <v>166</v>
      </c>
      <c r="FS3" s="46" t="s">
        <v>167</v>
      </c>
      <c r="FT3" s="46" t="s">
        <v>168</v>
      </c>
      <c r="FU3" s="47"/>
      <c r="FV3" s="46" t="s">
        <v>166</v>
      </c>
      <c r="FW3" s="46" t="s">
        <v>167</v>
      </c>
      <c r="FX3" s="46" t="s">
        <v>168</v>
      </c>
      <c r="FY3" s="47"/>
      <c r="FZ3" s="46" t="s">
        <v>166</v>
      </c>
      <c r="GA3" s="46" t="s">
        <v>169</v>
      </c>
      <c r="GB3" s="46" t="s">
        <v>170</v>
      </c>
      <c r="GC3" s="47"/>
      <c r="GD3" s="46" t="s">
        <v>166</v>
      </c>
      <c r="GE3" s="46" t="s">
        <v>167</v>
      </c>
      <c r="GF3" s="46" t="s">
        <v>168</v>
      </c>
      <c r="GG3" s="47"/>
      <c r="GH3" s="46" t="s">
        <v>166</v>
      </c>
      <c r="GI3" s="46" t="s">
        <v>167</v>
      </c>
      <c r="GJ3" s="46" t="s">
        <v>168</v>
      </c>
      <c r="GK3" s="47"/>
      <c r="GL3" s="46" t="s">
        <v>166</v>
      </c>
      <c r="GM3" s="46" t="s">
        <v>167</v>
      </c>
      <c r="GN3" s="46" t="s">
        <v>168</v>
      </c>
      <c r="GO3" s="47"/>
      <c r="GP3" s="46" t="s">
        <v>166</v>
      </c>
      <c r="GQ3" s="46" t="s">
        <v>167</v>
      </c>
      <c r="GR3" s="46" t="s">
        <v>168</v>
      </c>
      <c r="GS3" s="47"/>
      <c r="GT3" s="46" t="s">
        <v>166</v>
      </c>
      <c r="GU3" s="46" t="s">
        <v>167</v>
      </c>
      <c r="GV3" s="46" t="s">
        <v>168</v>
      </c>
      <c r="GW3" s="47"/>
    </row>
    <row r="4" customFormat="false" ht="9" hidden="false" customHeight="true" outlineLevel="0" collapsed="false">
      <c r="A4" s="50" t="s">
        <v>171</v>
      </c>
      <c r="B4" s="51" t="n">
        <v>179.5</v>
      </c>
      <c r="C4" s="51" t="n">
        <v>1327.06</v>
      </c>
      <c r="D4" s="51" t="n">
        <v>1249.2</v>
      </c>
      <c r="E4" s="52" t="n">
        <f aca="false">SUM(B4:D4)</f>
        <v>2755.76</v>
      </c>
      <c r="F4" s="53" t="n">
        <v>9</v>
      </c>
      <c r="G4" s="51" t="n">
        <v>81.69</v>
      </c>
      <c r="H4" s="51" t="n">
        <v>413.85</v>
      </c>
      <c r="I4" s="52" t="n">
        <f aca="false">SUM(F4:H4)</f>
        <v>504.54</v>
      </c>
      <c r="J4" s="53" t="n">
        <v>22.4</v>
      </c>
      <c r="K4" s="51" t="n">
        <v>4</v>
      </c>
      <c r="L4" s="51" t="n">
        <v>959.505</v>
      </c>
      <c r="M4" s="52" t="n">
        <f aca="false">SUM(J4:L4)</f>
        <v>985.905</v>
      </c>
      <c r="N4" s="54"/>
      <c r="O4" s="55" t="n">
        <v>29.25</v>
      </c>
      <c r="P4" s="55" t="n">
        <v>20.03</v>
      </c>
      <c r="Q4" s="52" t="n">
        <f aca="false">SUM(N4:P4)</f>
        <v>49.28</v>
      </c>
      <c r="R4" s="53"/>
      <c r="S4" s="51" t="n">
        <v>10</v>
      </c>
      <c r="T4" s="51" t="n">
        <v>130.49</v>
      </c>
      <c r="U4" s="52" t="n">
        <f aca="false">SUM(R4:T4)</f>
        <v>140.49</v>
      </c>
      <c r="V4" s="53" t="n">
        <v>12</v>
      </c>
      <c r="W4" s="51" t="n">
        <v>9</v>
      </c>
      <c r="X4" s="51" t="n">
        <v>24.5</v>
      </c>
      <c r="Y4" s="52" t="n">
        <f aca="false">SUM(V4:X4)</f>
        <v>45.5</v>
      </c>
      <c r="Z4" s="54" t="n">
        <v>102.24</v>
      </c>
      <c r="AA4" s="55" t="n">
        <v>236.193</v>
      </c>
      <c r="AB4" s="55" t="n">
        <v>287.62</v>
      </c>
      <c r="AC4" s="52" t="n">
        <f aca="false">SUM(Z4:AB4)</f>
        <v>626.053</v>
      </c>
      <c r="AD4" s="53" t="n">
        <v>41.6</v>
      </c>
      <c r="AE4" s="51" t="n">
        <v>220.25</v>
      </c>
      <c r="AF4" s="51" t="n">
        <v>360.51</v>
      </c>
      <c r="AG4" s="56" t="n">
        <f aca="false">SUM(AD4:AF4)</f>
        <v>622.36</v>
      </c>
      <c r="AH4" s="53" t="n">
        <v>26.681</v>
      </c>
      <c r="AI4" s="57" t="n">
        <v>137.85</v>
      </c>
      <c r="AJ4" s="51" t="n">
        <v>278.09</v>
      </c>
      <c r="AK4" s="52" t="n">
        <f aca="false">SUM(AH4:AJ4)</f>
        <v>442.621</v>
      </c>
      <c r="AL4" s="53"/>
      <c r="AM4" s="51"/>
      <c r="AN4" s="51" t="n">
        <v>3.76</v>
      </c>
      <c r="AO4" s="52" t="n">
        <f aca="false">SUM(AL4:AN4)</f>
        <v>3.76</v>
      </c>
      <c r="AP4" s="53" t="n">
        <v>116.6</v>
      </c>
      <c r="AQ4" s="51" t="n">
        <v>642.4</v>
      </c>
      <c r="AR4" s="51" t="n">
        <v>682.098</v>
      </c>
      <c r="AS4" s="52" t="n">
        <f aca="false">SUM(AP4:AR4)</f>
        <v>1441.098</v>
      </c>
      <c r="AT4" s="53"/>
      <c r="AU4" s="51"/>
      <c r="AV4" s="51"/>
      <c r="AW4" s="52" t="n">
        <f aca="false">SUM(AT4:AV4)</f>
        <v>0</v>
      </c>
      <c r="AX4" s="53" t="n">
        <v>18</v>
      </c>
      <c r="AY4" s="51" t="n">
        <v>83.53</v>
      </c>
      <c r="AZ4" s="51" t="n">
        <v>177.481</v>
      </c>
      <c r="BA4" s="52" t="n">
        <f aca="false">SUM(AX4:AZ4)</f>
        <v>279.011</v>
      </c>
      <c r="BB4" s="53" t="n">
        <v>65</v>
      </c>
      <c r="BC4" s="51" t="n">
        <v>3.4</v>
      </c>
      <c r="BD4" s="51" t="n">
        <v>26.5</v>
      </c>
      <c r="BE4" s="52" t="n">
        <f aca="false">SUM(BB4:BD4)</f>
        <v>94.9</v>
      </c>
      <c r="BF4" s="53" t="n">
        <v>66.9</v>
      </c>
      <c r="BG4" s="51" t="n">
        <v>32</v>
      </c>
      <c r="BH4" s="51" t="n">
        <v>293</v>
      </c>
      <c r="BI4" s="56" t="n">
        <f aca="false">SUM(BF4:BH4)</f>
        <v>391.9</v>
      </c>
      <c r="BJ4" s="54"/>
      <c r="BK4" s="55" t="n">
        <v>6</v>
      </c>
      <c r="BL4" s="55"/>
      <c r="BM4" s="52" t="n">
        <f aca="false">SUM(BJ4:BL4)</f>
        <v>6</v>
      </c>
      <c r="BN4" s="53" t="n">
        <v>77</v>
      </c>
      <c r="BO4" s="51" t="n">
        <v>234.6</v>
      </c>
      <c r="BP4" s="51" t="n">
        <v>319.9</v>
      </c>
      <c r="BQ4" s="52" t="n">
        <f aca="false">SUM(BN4:BP4)</f>
        <v>631.5</v>
      </c>
      <c r="BR4" s="53"/>
      <c r="BS4" s="51" t="n">
        <v>65.5</v>
      </c>
      <c r="BT4" s="51"/>
      <c r="BU4" s="52" t="n">
        <f aca="false">SUM(BR4:BT4)</f>
        <v>65.5</v>
      </c>
      <c r="BV4" s="54" t="n">
        <v>4.3</v>
      </c>
      <c r="BW4" s="55" t="n">
        <v>51.9</v>
      </c>
      <c r="BX4" s="55" t="n">
        <v>149.5</v>
      </c>
      <c r="BY4" s="52" t="n">
        <f aca="false">SUM(BV4:BX4)</f>
        <v>205.7</v>
      </c>
      <c r="BZ4" s="53" t="n">
        <v>23.43</v>
      </c>
      <c r="CA4" s="51" t="n">
        <v>17.106</v>
      </c>
      <c r="CB4" s="51" t="n">
        <v>496.68</v>
      </c>
      <c r="CC4" s="52" t="n">
        <f aca="false">SUM(BZ4:CB4)</f>
        <v>537.216</v>
      </c>
      <c r="CD4" s="54" t="n">
        <v>17.3</v>
      </c>
      <c r="CE4" s="55" t="n">
        <v>26.49</v>
      </c>
      <c r="CF4" s="55"/>
      <c r="CG4" s="52" t="n">
        <f aca="false">SUM(CD4:CF4)</f>
        <v>43.79</v>
      </c>
      <c r="CH4" s="54" t="n">
        <v>69.1</v>
      </c>
      <c r="CI4" s="55" t="n">
        <v>41.7</v>
      </c>
      <c r="CJ4" s="55" t="n">
        <v>133</v>
      </c>
      <c r="CK4" s="52" t="n">
        <f aca="false">SUM(CH4:CJ4)</f>
        <v>243.8</v>
      </c>
      <c r="CL4" s="53" t="n">
        <v>108.58</v>
      </c>
      <c r="CM4" s="51" t="n">
        <v>14.1</v>
      </c>
      <c r="CN4" s="51"/>
      <c r="CO4" s="56" t="n">
        <f aca="false">SUM(CL4:CN4)</f>
        <v>122.68</v>
      </c>
      <c r="CP4" s="54"/>
      <c r="CQ4" s="55"/>
      <c r="CR4" s="55" t="n">
        <v>9.7</v>
      </c>
      <c r="CS4" s="52" t="n">
        <f aca="false">SUM(CP4:CR4)</f>
        <v>9.7</v>
      </c>
      <c r="CT4" s="54" t="n">
        <v>90</v>
      </c>
      <c r="CU4" s="55" t="n">
        <v>137</v>
      </c>
      <c r="CV4" s="55" t="n">
        <v>86.44</v>
      </c>
      <c r="CW4" s="52" t="n">
        <f aca="false">SUM(CT4:CV4)</f>
        <v>313.44</v>
      </c>
      <c r="CX4" s="54"/>
      <c r="CY4" s="55" t="n">
        <v>86.4</v>
      </c>
      <c r="CZ4" s="55" t="n">
        <v>91.57</v>
      </c>
      <c r="DA4" s="52" t="n">
        <f aca="false">SUM(CX4:CZ4)</f>
        <v>177.97</v>
      </c>
      <c r="DB4" s="53" t="n">
        <v>19.5</v>
      </c>
      <c r="DC4" s="51" t="n">
        <v>135.5</v>
      </c>
      <c r="DD4" s="51" t="n">
        <v>118.8</v>
      </c>
      <c r="DE4" s="52" t="n">
        <f aca="false">SUM(DB4:DD4)</f>
        <v>273.8</v>
      </c>
      <c r="DF4" s="54" t="n">
        <v>3.7</v>
      </c>
      <c r="DG4" s="55" t="n">
        <v>229.48</v>
      </c>
      <c r="DH4" s="55" t="n">
        <v>94.1</v>
      </c>
      <c r="DI4" s="52" t="n">
        <f aca="false">SUM(DF4:DH4)</f>
        <v>327.28</v>
      </c>
      <c r="DJ4" s="53"/>
      <c r="DK4" s="51"/>
      <c r="DL4" s="51" t="n">
        <v>141.46</v>
      </c>
      <c r="DM4" s="52" t="n">
        <f aca="false">SUM(DJ4:DL4)</f>
        <v>141.46</v>
      </c>
      <c r="DN4" s="54" t="n">
        <v>107.5</v>
      </c>
      <c r="DO4" s="55" t="n">
        <v>178.33</v>
      </c>
      <c r="DP4" s="55" t="n">
        <v>776.6</v>
      </c>
      <c r="DQ4" s="52" t="n">
        <f aca="false">SUM(DN4:DP4)</f>
        <v>1062.43</v>
      </c>
      <c r="DR4" s="54" t="n">
        <v>36</v>
      </c>
      <c r="DS4" s="55" t="n">
        <v>189.7</v>
      </c>
      <c r="DT4" s="55" t="n">
        <v>200</v>
      </c>
      <c r="DU4" s="56" t="n">
        <f aca="false">SUM(DR4:DT4)</f>
        <v>425.7</v>
      </c>
      <c r="DV4" s="54"/>
      <c r="DW4" s="55"/>
      <c r="DX4" s="55" t="n">
        <v>15.5</v>
      </c>
      <c r="DY4" s="52" t="n">
        <f aca="false">SUM(DV4:DX4)</f>
        <v>15.5</v>
      </c>
      <c r="DZ4" s="54"/>
      <c r="EA4" s="55" t="n">
        <v>117.46</v>
      </c>
      <c r="EB4" s="55" t="n">
        <v>413.3</v>
      </c>
      <c r="EC4" s="52" t="n">
        <f aca="false">SUM(DZ4:EB4)</f>
        <v>530.76</v>
      </c>
      <c r="ED4" s="54"/>
      <c r="EE4" s="55"/>
      <c r="EF4" s="55"/>
      <c r="EG4" s="52" t="n">
        <f aca="false">SUM(ED4:EF4)</f>
        <v>0</v>
      </c>
      <c r="EH4" s="54"/>
      <c r="EI4" s="55" t="n">
        <v>147</v>
      </c>
      <c r="EJ4" s="55" t="n">
        <v>58.6</v>
      </c>
      <c r="EK4" s="52" t="n">
        <f aca="false">SUM(EH4:EJ4)</f>
        <v>205.6</v>
      </c>
      <c r="EL4" s="53" t="n">
        <v>6.3</v>
      </c>
      <c r="EM4" s="51" t="n">
        <v>78.5</v>
      </c>
      <c r="EN4" s="51" t="n">
        <v>115.9</v>
      </c>
      <c r="EO4" s="52" t="n">
        <f aca="false">SUM(EL4:EN4)</f>
        <v>200.7</v>
      </c>
      <c r="EP4" s="53" t="n">
        <v>96.8</v>
      </c>
      <c r="EQ4" s="51" t="n">
        <v>2</v>
      </c>
      <c r="ER4" s="51" t="n">
        <v>33</v>
      </c>
      <c r="ES4" s="52" t="n">
        <f aca="false">SUM(EP4:ER4)</f>
        <v>131.8</v>
      </c>
      <c r="ET4" s="53" t="n">
        <v>51.25</v>
      </c>
      <c r="EU4" s="51" t="n">
        <v>27.143</v>
      </c>
      <c r="EV4" s="51"/>
      <c r="EW4" s="52" t="n">
        <f aca="false">SUM(ET4:EV4)</f>
        <v>78.393</v>
      </c>
      <c r="EX4" s="53" t="n">
        <v>10.5</v>
      </c>
      <c r="EY4" s="51" t="n">
        <v>0</v>
      </c>
      <c r="EZ4" s="51" t="n">
        <v>10.5</v>
      </c>
      <c r="FA4" s="56" t="n">
        <f aca="false">SUM(EX4:EZ4)</f>
        <v>21</v>
      </c>
      <c r="FB4" s="53" t="n">
        <v>22.75</v>
      </c>
      <c r="FC4" s="51" t="n">
        <v>34.31</v>
      </c>
      <c r="FD4" s="51" t="n">
        <v>16</v>
      </c>
      <c r="FE4" s="52" t="n">
        <f aca="false">SUM(FB4:FD4)</f>
        <v>73.06</v>
      </c>
      <c r="FF4" s="54" t="n">
        <v>27</v>
      </c>
      <c r="FG4" s="55" t="n">
        <v>12.7</v>
      </c>
      <c r="FH4" s="55" t="n">
        <v>500.9</v>
      </c>
      <c r="FI4" s="52" t="n">
        <f aca="false">SUM(FF4:FH4)</f>
        <v>540.6</v>
      </c>
      <c r="FJ4" s="54"/>
      <c r="FK4" s="55" t="n">
        <v>106.9</v>
      </c>
      <c r="FL4" s="55" t="n">
        <v>9.59</v>
      </c>
      <c r="FM4" s="52" t="n">
        <f aca="false">SUM(FJ4:FL4)</f>
        <v>116.49</v>
      </c>
      <c r="FN4" s="54"/>
      <c r="FO4" s="55"/>
      <c r="FP4" s="55" t="n">
        <v>2.3</v>
      </c>
      <c r="FQ4" s="52" t="n">
        <f aca="false">SUM(FN4:FP4)</f>
        <v>2.3</v>
      </c>
      <c r="FR4" s="53" t="n">
        <v>6.1</v>
      </c>
      <c r="FS4" s="51" t="n">
        <v>167.51</v>
      </c>
      <c r="FT4" s="51" t="n">
        <v>310.7</v>
      </c>
      <c r="FU4" s="52" t="n">
        <f aca="false">SUM(FR4:FT4)</f>
        <v>484.31</v>
      </c>
      <c r="FV4" s="53"/>
      <c r="FW4" s="51" t="n">
        <v>95.5</v>
      </c>
      <c r="FX4" s="51" t="n">
        <v>422.5</v>
      </c>
      <c r="FY4" s="52" t="n">
        <f aca="false">SUM(FV4:FX4)</f>
        <v>518</v>
      </c>
      <c r="FZ4" s="54" t="n">
        <v>32</v>
      </c>
      <c r="GA4" s="55" t="n">
        <v>169.7</v>
      </c>
      <c r="GB4" s="55" t="n">
        <v>140.5</v>
      </c>
      <c r="GC4" s="52" t="n">
        <f aca="false">SUM(FZ4:GB4)</f>
        <v>342.2</v>
      </c>
      <c r="GD4" s="54"/>
      <c r="GE4" s="55"/>
      <c r="GF4" s="55"/>
      <c r="GG4" s="56" t="n">
        <f aca="false">SUM(GD4:GF4)</f>
        <v>0</v>
      </c>
      <c r="GH4" s="54"/>
      <c r="GI4" s="55"/>
      <c r="GJ4" s="55" t="n">
        <v>26</v>
      </c>
      <c r="GK4" s="52" t="n">
        <f aca="false">SUM(GH4:GJ4)</f>
        <v>26</v>
      </c>
      <c r="GL4" s="54"/>
      <c r="GM4" s="55" t="n">
        <v>366.3</v>
      </c>
      <c r="GN4" s="57" t="n">
        <v>1380.76</v>
      </c>
      <c r="GO4" s="52" t="n">
        <f aca="false">SUM(GL4:GN4)</f>
        <v>1747.06</v>
      </c>
      <c r="GP4" s="54" t="n">
        <v>6</v>
      </c>
      <c r="GQ4" s="55" t="n">
        <v>216.3</v>
      </c>
      <c r="GR4" s="55" t="n">
        <v>447.633</v>
      </c>
      <c r="GS4" s="52" t="n">
        <f aca="false">SUM(GP4:GR4)</f>
        <v>669.933</v>
      </c>
      <c r="GT4" s="54"/>
      <c r="GU4" s="55"/>
      <c r="GV4" s="55" t="n">
        <v>8.5</v>
      </c>
      <c r="GW4" s="52" t="n">
        <f aca="false">SUM(GT4:GV4)</f>
        <v>8.5</v>
      </c>
    </row>
    <row r="5" customFormat="false" ht="9" hidden="false" customHeight="true" outlineLevel="0" collapsed="false">
      <c r="A5" s="58" t="s">
        <v>172</v>
      </c>
      <c r="B5" s="51"/>
      <c r="C5" s="51"/>
      <c r="D5" s="51"/>
      <c r="E5" s="52" t="n">
        <f aca="false">SUM(B5:D5)</f>
        <v>0</v>
      </c>
      <c r="F5" s="53"/>
      <c r="G5" s="51"/>
      <c r="H5" s="51"/>
      <c r="I5" s="52" t="n">
        <f aca="false">SUM(F5:H5)</f>
        <v>0</v>
      </c>
      <c r="J5" s="53"/>
      <c r="K5" s="51"/>
      <c r="L5" s="51"/>
      <c r="M5" s="52" t="n">
        <f aca="false">SUM(J5:L5)</f>
        <v>0</v>
      </c>
      <c r="N5" s="54"/>
      <c r="O5" s="55"/>
      <c r="P5" s="55"/>
      <c r="Q5" s="52" t="n">
        <f aca="false">SUM(N5:P5)</f>
        <v>0</v>
      </c>
      <c r="R5" s="53"/>
      <c r="S5" s="51"/>
      <c r="T5" s="51"/>
      <c r="U5" s="52" t="n">
        <f aca="false">SUM(R5:T5)</f>
        <v>0</v>
      </c>
      <c r="V5" s="53"/>
      <c r="W5" s="51"/>
      <c r="X5" s="51"/>
      <c r="Y5" s="52" t="n">
        <f aca="false">SUM(V5:X5)</f>
        <v>0</v>
      </c>
      <c r="Z5" s="54"/>
      <c r="AA5" s="55" t="n">
        <v>103</v>
      </c>
      <c r="AB5" s="55"/>
      <c r="AC5" s="52" t="n">
        <f aca="false">SUM(Z5:AB5)</f>
        <v>103</v>
      </c>
      <c r="AD5" s="53" t="n">
        <v>325.7</v>
      </c>
      <c r="AE5" s="51"/>
      <c r="AF5" s="51" t="n">
        <v>48.9</v>
      </c>
      <c r="AG5" s="56" t="n">
        <f aca="false">SUM(AD5:AF5)</f>
        <v>374.6</v>
      </c>
      <c r="AH5" s="53"/>
      <c r="AI5" s="51"/>
      <c r="AJ5" s="51"/>
      <c r="AK5" s="52" t="n">
        <f aca="false">SUM(AH5:AJ5)</f>
        <v>0</v>
      </c>
      <c r="AL5" s="53"/>
      <c r="AM5" s="51"/>
      <c r="AN5" s="51"/>
      <c r="AO5" s="52" t="n">
        <f aca="false">SUM(AL5:AN5)</f>
        <v>0</v>
      </c>
      <c r="AP5" s="53"/>
      <c r="AQ5" s="51" t="n">
        <v>2</v>
      </c>
      <c r="AR5" s="51"/>
      <c r="AS5" s="52" t="n">
        <f aca="false">SUM(AP5:AR5)</f>
        <v>2</v>
      </c>
      <c r="AT5" s="53"/>
      <c r="AU5" s="51"/>
      <c r="AV5" s="51"/>
      <c r="AW5" s="52" t="n">
        <f aca="false">SUM(AT5:AV5)</f>
        <v>0</v>
      </c>
      <c r="AX5" s="53"/>
      <c r="AY5" s="51"/>
      <c r="AZ5" s="51"/>
      <c r="BA5" s="52" t="n">
        <f aca="false">SUM(AX5:AZ5)</f>
        <v>0</v>
      </c>
      <c r="BB5" s="53"/>
      <c r="BC5" s="51"/>
      <c r="BD5" s="51"/>
      <c r="BE5" s="52" t="n">
        <f aca="false">SUM(BB5:BD5)</f>
        <v>0</v>
      </c>
      <c r="BF5" s="53"/>
      <c r="BG5" s="51"/>
      <c r="BH5" s="51"/>
      <c r="BI5" s="56" t="n">
        <f aca="false">SUM(BF5:BH5)</f>
        <v>0</v>
      </c>
      <c r="BJ5" s="54"/>
      <c r="BK5" s="55" t="n">
        <v>31.27</v>
      </c>
      <c r="BL5" s="55"/>
      <c r="BM5" s="52" t="n">
        <f aca="false">SUM(BJ5:BL5)</f>
        <v>31.27</v>
      </c>
      <c r="BN5" s="53"/>
      <c r="BO5" s="51"/>
      <c r="BP5" s="51"/>
      <c r="BQ5" s="52" t="n">
        <f aca="false">SUM(BN5:BP5)</f>
        <v>0</v>
      </c>
      <c r="BR5" s="53"/>
      <c r="BS5" s="51"/>
      <c r="BT5" s="51"/>
      <c r="BU5" s="52" t="n">
        <f aca="false">SUM(BR5:BT5)</f>
        <v>0</v>
      </c>
      <c r="BV5" s="54"/>
      <c r="BW5" s="55"/>
      <c r="BX5" s="55"/>
      <c r="BY5" s="52" t="n">
        <f aca="false">SUM(BV5:BX5)</f>
        <v>0</v>
      </c>
      <c r="BZ5" s="53"/>
      <c r="CA5" s="51"/>
      <c r="CB5" s="51"/>
      <c r="CC5" s="52" t="n">
        <f aca="false">SUM(BZ5:CB5)</f>
        <v>0</v>
      </c>
      <c r="CD5" s="54"/>
      <c r="CE5" s="55"/>
      <c r="CF5" s="55"/>
      <c r="CG5" s="52" t="n">
        <f aca="false">SUM(CD5:CF5)</f>
        <v>0</v>
      </c>
      <c r="CH5" s="54"/>
      <c r="CI5" s="55" t="n">
        <v>19</v>
      </c>
      <c r="CJ5" s="55"/>
      <c r="CK5" s="52" t="n">
        <f aca="false">SUM(CH5:CJ5)</f>
        <v>19</v>
      </c>
      <c r="CL5" s="54"/>
      <c r="CM5" s="55"/>
      <c r="CN5" s="55"/>
      <c r="CO5" s="56" t="n">
        <f aca="false">SUM(CL5:CN5)</f>
        <v>0</v>
      </c>
      <c r="CP5" s="54"/>
      <c r="CQ5" s="55"/>
      <c r="CR5" s="55"/>
      <c r="CS5" s="52" t="n">
        <f aca="false">SUM(CP5:CR5)</f>
        <v>0</v>
      </c>
      <c r="CT5" s="54"/>
      <c r="CU5" s="55"/>
      <c r="CV5" s="55"/>
      <c r="CW5" s="52" t="n">
        <f aca="false">SUM(CT5:CV5)</f>
        <v>0</v>
      </c>
      <c r="CX5" s="54"/>
      <c r="CY5" s="55"/>
      <c r="CZ5" s="55"/>
      <c r="DA5" s="52" t="n">
        <f aca="false">SUM(CX5:CZ5)</f>
        <v>0</v>
      </c>
      <c r="DB5" s="53"/>
      <c r="DC5" s="51" t="n">
        <v>26</v>
      </c>
      <c r="DD5" s="51"/>
      <c r="DE5" s="52" t="n">
        <f aca="false">SUM(DB5:DD5)</f>
        <v>26</v>
      </c>
      <c r="DF5" s="54"/>
      <c r="DG5" s="55"/>
      <c r="DH5" s="55"/>
      <c r="DI5" s="52" t="n">
        <f aca="false">SUM(DF5:DH5)</f>
        <v>0</v>
      </c>
      <c r="DJ5" s="54"/>
      <c r="DK5" s="55"/>
      <c r="DL5" s="55"/>
      <c r="DM5" s="52" t="n">
        <f aca="false">SUM(DJ5:DL5)</f>
        <v>0</v>
      </c>
      <c r="DN5" s="54"/>
      <c r="DO5" s="55"/>
      <c r="DP5" s="55"/>
      <c r="DQ5" s="52" t="n">
        <f aca="false">SUM(DN5:DP5)</f>
        <v>0</v>
      </c>
      <c r="DR5" s="54"/>
      <c r="DS5" s="55"/>
      <c r="DT5" s="55"/>
      <c r="DU5" s="56" t="n">
        <f aca="false">SUM(DR5:DT5)</f>
        <v>0</v>
      </c>
      <c r="DV5" s="54"/>
      <c r="DW5" s="55"/>
      <c r="DX5" s="55"/>
      <c r="DY5" s="52" t="n">
        <f aca="false">SUM(DV5:DX5)</f>
        <v>0</v>
      </c>
      <c r="DZ5" s="54"/>
      <c r="EA5" s="55"/>
      <c r="EB5" s="55"/>
      <c r="EC5" s="52" t="n">
        <f aca="false">SUM(DZ5:EB5)</f>
        <v>0</v>
      </c>
      <c r="ED5" s="54"/>
      <c r="EE5" s="55"/>
      <c r="EF5" s="55"/>
      <c r="EG5" s="52" t="n">
        <f aca="false">SUM(ED5:EF5)</f>
        <v>0</v>
      </c>
      <c r="EH5" s="54"/>
      <c r="EI5" s="55"/>
      <c r="EJ5" s="55"/>
      <c r="EK5" s="52" t="n">
        <f aca="false">SUM(EH5:EJ5)</f>
        <v>0</v>
      </c>
      <c r="EL5" s="53"/>
      <c r="EM5" s="59"/>
      <c r="EN5" s="60" t="n">
        <v>35</v>
      </c>
      <c r="EO5" s="52" t="n">
        <f aca="false">SUM(EL5:EN5)</f>
        <v>35</v>
      </c>
      <c r="EP5" s="54"/>
      <c r="EQ5" s="55"/>
      <c r="ER5" s="55"/>
      <c r="ES5" s="52" t="n">
        <f aca="false">SUM(EP5:ER5)</f>
        <v>0</v>
      </c>
      <c r="ET5" s="54"/>
      <c r="EU5" s="55"/>
      <c r="EV5" s="55"/>
      <c r="EW5" s="52" t="n">
        <f aca="false">SUM(ET5:EV5)</f>
        <v>0</v>
      </c>
      <c r="EX5" s="53"/>
      <c r="EY5" s="51"/>
      <c r="EZ5" s="51"/>
      <c r="FA5" s="56" t="n">
        <f aca="false">SUM(EX5:EZ5)</f>
        <v>0</v>
      </c>
      <c r="FB5" s="53"/>
      <c r="FC5" s="51"/>
      <c r="FD5" s="51"/>
      <c r="FE5" s="52" t="n">
        <f aca="false">SUM(FB5:FD5)</f>
        <v>0</v>
      </c>
      <c r="FF5" s="54"/>
      <c r="FG5" s="55"/>
      <c r="FH5" s="55"/>
      <c r="FI5" s="52" t="n">
        <f aca="false">SUM(FF5:FH5)</f>
        <v>0</v>
      </c>
      <c r="FJ5" s="54"/>
      <c r="FK5" s="55"/>
      <c r="FL5" s="55"/>
      <c r="FM5" s="52" t="n">
        <f aca="false">SUM(FJ5:FL5)</f>
        <v>0</v>
      </c>
      <c r="FN5" s="54"/>
      <c r="FO5" s="55"/>
      <c r="FP5" s="55"/>
      <c r="FQ5" s="52" t="n">
        <f aca="false">SUM(FN5:FP5)</f>
        <v>0</v>
      </c>
      <c r="FR5" s="53"/>
      <c r="FS5" s="51"/>
      <c r="FT5" s="51"/>
      <c r="FU5" s="52" t="n">
        <f aca="false">SUM(FR5:FT5)</f>
        <v>0</v>
      </c>
      <c r="FV5" s="53"/>
      <c r="FW5" s="51"/>
      <c r="FX5" s="51"/>
      <c r="FY5" s="52" t="n">
        <f aca="false">SUM(FV5:FX5)</f>
        <v>0</v>
      </c>
      <c r="FZ5" s="54"/>
      <c r="GA5" s="55" t="n">
        <v>59.8</v>
      </c>
      <c r="GB5" s="55"/>
      <c r="GC5" s="52" t="n">
        <f aca="false">SUM(FZ5:GB5)</f>
        <v>59.8</v>
      </c>
      <c r="GD5" s="54"/>
      <c r="GE5" s="55"/>
      <c r="GF5" s="55"/>
      <c r="GG5" s="56" t="n">
        <f aca="false">SUM(GD5:GF5)</f>
        <v>0</v>
      </c>
      <c r="GH5" s="54"/>
      <c r="GI5" s="55"/>
      <c r="GJ5" s="55"/>
      <c r="GK5" s="52" t="n">
        <f aca="false">SUM(GH5:GJ5)</f>
        <v>0</v>
      </c>
      <c r="GL5" s="54"/>
      <c r="GM5" s="55" t="n">
        <v>25.3</v>
      </c>
      <c r="GN5" s="55" t="n">
        <v>5</v>
      </c>
      <c r="GO5" s="52" t="n">
        <f aca="false">SUM(GL5:GN5)</f>
        <v>30.3</v>
      </c>
      <c r="GP5" s="54"/>
      <c r="GQ5" s="55"/>
      <c r="GR5" s="55"/>
      <c r="GS5" s="52" t="n">
        <f aca="false">SUM(GP5:GR5)</f>
        <v>0</v>
      </c>
      <c r="GT5" s="54"/>
      <c r="GU5" s="55"/>
      <c r="GV5" s="55"/>
      <c r="GW5" s="52" t="n">
        <f aca="false">SUM(GT5:GV5)</f>
        <v>0</v>
      </c>
    </row>
    <row r="6" customFormat="false" ht="9" hidden="false" customHeight="true" outlineLevel="0" collapsed="false">
      <c r="A6" s="61"/>
      <c r="B6" s="51"/>
      <c r="C6" s="51"/>
      <c r="D6" s="51"/>
      <c r="E6" s="52"/>
      <c r="F6" s="53"/>
      <c r="G6" s="51"/>
      <c r="H6" s="51"/>
      <c r="I6" s="52"/>
      <c r="J6" s="53"/>
      <c r="K6" s="51"/>
      <c r="L6" s="51"/>
      <c r="M6" s="52"/>
      <c r="N6" s="54"/>
      <c r="O6" s="55"/>
      <c r="P6" s="55"/>
      <c r="Q6" s="52"/>
      <c r="R6" s="53"/>
      <c r="S6" s="51"/>
      <c r="T6" s="51"/>
      <c r="U6" s="52"/>
      <c r="V6" s="53"/>
      <c r="W6" s="51"/>
      <c r="X6" s="51"/>
      <c r="Y6" s="52"/>
      <c r="Z6" s="54"/>
      <c r="AA6" s="55"/>
      <c r="AB6" s="55"/>
      <c r="AC6" s="52"/>
      <c r="AD6" s="53"/>
      <c r="AE6" s="51"/>
      <c r="AF6" s="51"/>
      <c r="AG6" s="56"/>
      <c r="AH6" s="53"/>
      <c r="AI6" s="51"/>
      <c r="AJ6" s="51"/>
      <c r="AK6" s="52"/>
      <c r="AL6" s="53"/>
      <c r="AM6" s="51"/>
      <c r="AN6" s="51"/>
      <c r="AO6" s="52"/>
      <c r="AP6" s="53"/>
      <c r="AQ6" s="51"/>
      <c r="AR6" s="51"/>
      <c r="AS6" s="52"/>
      <c r="AT6" s="53"/>
      <c r="AU6" s="51"/>
      <c r="AV6" s="51"/>
      <c r="AW6" s="52"/>
      <c r="AX6" s="53"/>
      <c r="AY6" s="51"/>
      <c r="AZ6" s="51"/>
      <c r="BA6" s="52"/>
      <c r="BB6" s="53"/>
      <c r="BC6" s="51"/>
      <c r="BD6" s="51"/>
      <c r="BE6" s="52"/>
      <c r="BF6" s="53"/>
      <c r="BG6" s="51"/>
      <c r="BH6" s="51"/>
      <c r="BI6" s="56"/>
      <c r="BJ6" s="54"/>
      <c r="BK6" s="55"/>
      <c r="BL6" s="55"/>
      <c r="BM6" s="52"/>
      <c r="BN6" s="53"/>
      <c r="BO6" s="51"/>
      <c r="BP6" s="51"/>
      <c r="BQ6" s="52"/>
      <c r="BR6" s="53"/>
      <c r="BS6" s="51"/>
      <c r="BT6" s="51"/>
      <c r="BU6" s="52"/>
      <c r="BV6" s="54"/>
      <c r="BW6" s="55"/>
      <c r="BX6" s="55"/>
      <c r="BY6" s="52"/>
      <c r="BZ6" s="53"/>
      <c r="CA6" s="51"/>
      <c r="CB6" s="51"/>
      <c r="CC6" s="52"/>
      <c r="CD6" s="54"/>
      <c r="CE6" s="55"/>
      <c r="CF6" s="55"/>
      <c r="CG6" s="52"/>
      <c r="CH6" s="54"/>
      <c r="CI6" s="55"/>
      <c r="CJ6" s="55"/>
      <c r="CK6" s="52"/>
      <c r="CL6" s="54"/>
      <c r="CM6" s="55"/>
      <c r="CN6" s="55"/>
      <c r="CO6" s="56"/>
      <c r="CP6" s="54"/>
      <c r="CQ6" s="55"/>
      <c r="CR6" s="55"/>
      <c r="CS6" s="52"/>
      <c r="CT6" s="54"/>
      <c r="CU6" s="55"/>
      <c r="CV6" s="55"/>
      <c r="CW6" s="52"/>
      <c r="CX6" s="54"/>
      <c r="CY6" s="55"/>
      <c r="CZ6" s="55"/>
      <c r="DA6" s="52"/>
      <c r="DB6" s="53"/>
      <c r="DC6" s="51"/>
      <c r="DD6" s="51"/>
      <c r="DE6" s="52"/>
      <c r="DF6" s="54"/>
      <c r="DG6" s="55"/>
      <c r="DH6" s="55"/>
      <c r="DI6" s="52"/>
      <c r="DJ6" s="54"/>
      <c r="DK6" s="55"/>
      <c r="DL6" s="55"/>
      <c r="DM6" s="52"/>
      <c r="DN6" s="54"/>
      <c r="DO6" s="55"/>
      <c r="DP6" s="55"/>
      <c r="DQ6" s="52"/>
      <c r="DR6" s="54"/>
      <c r="DS6" s="55"/>
      <c r="DT6" s="55"/>
      <c r="DU6" s="56"/>
      <c r="DV6" s="54"/>
      <c r="DW6" s="55"/>
      <c r="DX6" s="55"/>
      <c r="DY6" s="52"/>
      <c r="DZ6" s="54"/>
      <c r="EA6" s="55"/>
      <c r="EB6" s="55"/>
      <c r="EC6" s="52"/>
      <c r="ED6" s="54"/>
      <c r="EE6" s="55"/>
      <c r="EF6" s="55"/>
      <c r="EG6" s="52"/>
      <c r="EH6" s="54"/>
      <c r="EI6" s="55"/>
      <c r="EJ6" s="55"/>
      <c r="EK6" s="52"/>
      <c r="EL6" s="54"/>
      <c r="EM6" s="55"/>
      <c r="EN6" s="55"/>
      <c r="EO6" s="52"/>
      <c r="EP6" s="54"/>
      <c r="EQ6" s="55"/>
      <c r="ER6" s="55"/>
      <c r="ES6" s="52"/>
      <c r="ET6" s="54"/>
      <c r="EU6" s="55"/>
      <c r="EV6" s="55"/>
      <c r="EW6" s="52"/>
      <c r="EX6" s="53"/>
      <c r="EY6" s="51"/>
      <c r="EZ6" s="51"/>
      <c r="FA6" s="56"/>
      <c r="FB6" s="53"/>
      <c r="FC6" s="51"/>
      <c r="FD6" s="51"/>
      <c r="FE6" s="52"/>
      <c r="FF6" s="54"/>
      <c r="FG6" s="55"/>
      <c r="FH6" s="55"/>
      <c r="FI6" s="52"/>
      <c r="FJ6" s="54"/>
      <c r="FK6" s="55"/>
      <c r="FL6" s="55"/>
      <c r="FM6" s="52"/>
      <c r="FN6" s="54"/>
      <c r="FO6" s="55"/>
      <c r="FP6" s="55"/>
      <c r="FQ6" s="52"/>
      <c r="FR6" s="53"/>
      <c r="FS6" s="51"/>
      <c r="FT6" s="51"/>
      <c r="FU6" s="52"/>
      <c r="FV6" s="53"/>
      <c r="FW6" s="51"/>
      <c r="FX6" s="51"/>
      <c r="FY6" s="52"/>
      <c r="FZ6" s="54"/>
      <c r="GA6" s="55"/>
      <c r="GB6" s="55"/>
      <c r="GC6" s="52"/>
      <c r="GD6" s="54"/>
      <c r="GE6" s="55"/>
      <c r="GF6" s="55"/>
      <c r="GG6" s="56"/>
      <c r="GH6" s="54"/>
      <c r="GI6" s="55"/>
      <c r="GJ6" s="55"/>
      <c r="GK6" s="52"/>
      <c r="GL6" s="54"/>
      <c r="GM6" s="55"/>
      <c r="GN6" s="55"/>
      <c r="GO6" s="52"/>
      <c r="GP6" s="54"/>
      <c r="GQ6" s="55"/>
      <c r="GR6" s="55"/>
      <c r="GS6" s="52"/>
      <c r="GT6" s="54"/>
      <c r="GU6" s="55"/>
      <c r="GV6" s="55"/>
      <c r="GW6" s="52"/>
    </row>
    <row r="7" customFormat="false" ht="9" hidden="false" customHeight="true" outlineLevel="0" collapsed="false">
      <c r="A7" s="30" t="s">
        <v>173</v>
      </c>
      <c r="B7" s="51" t="n">
        <v>0</v>
      </c>
      <c r="C7" s="51" t="n">
        <v>0</v>
      </c>
      <c r="D7" s="51" t="n">
        <v>0.5</v>
      </c>
      <c r="E7" s="52" t="n">
        <f aca="false">SUM(B7:D7)</f>
        <v>0.5</v>
      </c>
      <c r="F7" s="53" t="n">
        <v>0</v>
      </c>
      <c r="G7" s="51" t="n">
        <v>2.15</v>
      </c>
      <c r="H7" s="51" t="n">
        <v>8.8</v>
      </c>
      <c r="I7" s="52" t="n">
        <f aca="false">SUM(F7:H7)</f>
        <v>10.95</v>
      </c>
      <c r="J7" s="53" t="n">
        <v>0</v>
      </c>
      <c r="K7" s="51" t="n">
        <v>0</v>
      </c>
      <c r="L7" s="51" t="n">
        <v>1</v>
      </c>
      <c r="M7" s="52" t="n">
        <f aca="false">SUM(J7:L7)</f>
        <v>1</v>
      </c>
      <c r="N7" s="54" t="n">
        <v>0</v>
      </c>
      <c r="O7" s="55" t="n">
        <v>0</v>
      </c>
      <c r="P7" s="55" t="n">
        <v>0</v>
      </c>
      <c r="Q7" s="52" t="n">
        <f aca="false">SUM(N7:P7)</f>
        <v>0</v>
      </c>
      <c r="R7" s="53" t="n">
        <v>30</v>
      </c>
      <c r="S7" s="51" t="n">
        <v>0</v>
      </c>
      <c r="T7" s="51" t="n">
        <v>0</v>
      </c>
      <c r="U7" s="52" t="n">
        <f aca="false">SUM(R7:T7)</f>
        <v>30</v>
      </c>
      <c r="V7" s="53" t="n">
        <v>0</v>
      </c>
      <c r="W7" s="51" t="n">
        <v>0</v>
      </c>
      <c r="X7" s="51" t="n">
        <v>0.85</v>
      </c>
      <c r="Y7" s="52" t="n">
        <f aca="false">SUM(V7:X7)</f>
        <v>0.85</v>
      </c>
      <c r="Z7" s="54" t="n">
        <v>0</v>
      </c>
      <c r="AA7" s="55" t="n">
        <v>0</v>
      </c>
      <c r="AB7" s="55" t="n">
        <v>3.3</v>
      </c>
      <c r="AC7" s="52" t="n">
        <f aca="false">SUM(Z7:AB7)</f>
        <v>3.3</v>
      </c>
      <c r="AD7" s="53" t="n">
        <v>0</v>
      </c>
      <c r="AE7" s="51" t="n">
        <v>0</v>
      </c>
      <c r="AF7" s="51" t="n">
        <v>0</v>
      </c>
      <c r="AG7" s="56" t="n">
        <f aca="false">SUM(AD7:AF7)</f>
        <v>0</v>
      </c>
      <c r="AH7" s="53" t="n">
        <v>0</v>
      </c>
      <c r="AI7" s="51" t="n">
        <v>0</v>
      </c>
      <c r="AJ7" s="51" t="n">
        <v>0</v>
      </c>
      <c r="AK7" s="52" t="n">
        <f aca="false">SUM(AH7:AJ7)</f>
        <v>0</v>
      </c>
      <c r="AL7" s="53" t="n">
        <v>0</v>
      </c>
      <c r="AM7" s="51" t="n">
        <v>0</v>
      </c>
      <c r="AN7" s="51" t="n">
        <v>0.3</v>
      </c>
      <c r="AO7" s="52" t="n">
        <f aca="false">SUM(AL7:AN7)</f>
        <v>0.3</v>
      </c>
      <c r="AP7" s="53" t="n">
        <v>0</v>
      </c>
      <c r="AQ7" s="51" t="n">
        <v>50.465</v>
      </c>
      <c r="AR7" s="51" t="n">
        <v>0.64</v>
      </c>
      <c r="AS7" s="52" t="n">
        <f aca="false">SUM(AP7:AR7)</f>
        <v>51.105</v>
      </c>
      <c r="AT7" s="53" t="n">
        <v>0</v>
      </c>
      <c r="AU7" s="51" t="n">
        <v>0</v>
      </c>
      <c r="AV7" s="51" t="n">
        <v>0</v>
      </c>
      <c r="AW7" s="52" t="n">
        <f aca="false">SUM(AT7:AV7)</f>
        <v>0</v>
      </c>
      <c r="AX7" s="53" t="n">
        <v>0</v>
      </c>
      <c r="AY7" s="51" t="n">
        <v>0</v>
      </c>
      <c r="AZ7" s="51" t="n">
        <v>0</v>
      </c>
      <c r="BA7" s="52" t="n">
        <f aca="false">SUM(AX7:AZ7)</f>
        <v>0</v>
      </c>
      <c r="BB7" s="53" t="n">
        <v>0</v>
      </c>
      <c r="BC7" s="51" t="n">
        <v>0</v>
      </c>
      <c r="BD7" s="51" t="n">
        <v>0.5</v>
      </c>
      <c r="BE7" s="52" t="n">
        <f aca="false">SUM(BB7:BD7)</f>
        <v>0.5</v>
      </c>
      <c r="BF7" s="53"/>
      <c r="BG7" s="51" t="n">
        <v>13</v>
      </c>
      <c r="BH7" s="51" t="n">
        <v>13</v>
      </c>
      <c r="BI7" s="56" t="n">
        <f aca="false">SUM(BF7:BH7)</f>
        <v>26</v>
      </c>
      <c r="BJ7" s="54" t="n">
        <v>0</v>
      </c>
      <c r="BK7" s="55" t="n">
        <v>0</v>
      </c>
      <c r="BL7" s="55" t="n">
        <v>0</v>
      </c>
      <c r="BM7" s="52" t="n">
        <f aca="false">SUM(BJ7:BL7)</f>
        <v>0</v>
      </c>
      <c r="BN7" s="53" t="n">
        <v>20.6</v>
      </c>
      <c r="BO7" s="51" t="n">
        <v>0.8</v>
      </c>
      <c r="BP7" s="51" t="n">
        <v>2</v>
      </c>
      <c r="BQ7" s="52" t="n">
        <f aca="false">SUM(BN7:BP7)</f>
        <v>23.4</v>
      </c>
      <c r="BR7" s="53" t="n">
        <v>0</v>
      </c>
      <c r="BS7" s="51" t="n">
        <v>0</v>
      </c>
      <c r="BT7" s="51" t="n">
        <v>0</v>
      </c>
      <c r="BU7" s="52" t="n">
        <f aca="false">SUM(BR7:BT7)</f>
        <v>0</v>
      </c>
      <c r="BV7" s="54" t="n">
        <v>0</v>
      </c>
      <c r="BW7" s="55" t="n">
        <v>0</v>
      </c>
      <c r="BX7" s="55" t="n">
        <v>0</v>
      </c>
      <c r="BY7" s="52" t="n">
        <f aca="false">SUM(BV7:BX7)</f>
        <v>0</v>
      </c>
      <c r="BZ7" s="53" t="n">
        <v>0</v>
      </c>
      <c r="CA7" s="51" t="n">
        <v>0</v>
      </c>
      <c r="CB7" s="51" t="n">
        <v>0</v>
      </c>
      <c r="CC7" s="52" t="n">
        <f aca="false">SUM(BZ7:CB7)</f>
        <v>0</v>
      </c>
      <c r="CD7" s="54" t="n">
        <v>0</v>
      </c>
      <c r="CE7" s="55" t="n">
        <v>0</v>
      </c>
      <c r="CF7" s="55" t="n">
        <v>0</v>
      </c>
      <c r="CG7" s="52" t="n">
        <f aca="false">SUM(CD7:CF7)</f>
        <v>0</v>
      </c>
      <c r="CH7" s="54" t="n">
        <v>0</v>
      </c>
      <c r="CI7" s="55" t="n">
        <v>0</v>
      </c>
      <c r="CJ7" s="55" t="n">
        <v>0</v>
      </c>
      <c r="CK7" s="52" t="n">
        <f aca="false">SUM(CH7:CJ7)</f>
        <v>0</v>
      </c>
      <c r="CL7" s="54"/>
      <c r="CM7" s="55"/>
      <c r="CN7" s="55"/>
      <c r="CO7" s="56" t="n">
        <f aca="false">SUM(CL7:CN7)</f>
        <v>0</v>
      </c>
      <c r="CP7" s="53"/>
      <c r="CQ7" s="51"/>
      <c r="CR7" s="62" t="n">
        <v>4</v>
      </c>
      <c r="CS7" s="52" t="n">
        <f aca="false">SUM(CP7:CR7)</f>
        <v>4</v>
      </c>
      <c r="CT7" s="54" t="n">
        <v>0</v>
      </c>
      <c r="CU7" s="55" t="n">
        <v>5</v>
      </c>
      <c r="CV7" s="55" t="n">
        <v>0</v>
      </c>
      <c r="CW7" s="52" t="n">
        <f aca="false">SUM(CT7:CV7)</f>
        <v>5</v>
      </c>
      <c r="CX7" s="54" t="n">
        <v>0</v>
      </c>
      <c r="CY7" s="55" t="n">
        <v>0</v>
      </c>
      <c r="CZ7" s="55" t="n">
        <v>0</v>
      </c>
      <c r="DA7" s="52" t="n">
        <f aca="false">SUM(CX7:CZ7)</f>
        <v>0</v>
      </c>
      <c r="DB7" s="53"/>
      <c r="DC7" s="51"/>
      <c r="DD7" s="51"/>
      <c r="DE7" s="52" t="n">
        <f aca="false">SUM(DB7:DD7)</f>
        <v>0</v>
      </c>
      <c r="DF7" s="54"/>
      <c r="DG7" s="55"/>
      <c r="DH7" s="62" t="n">
        <v>8</v>
      </c>
      <c r="DI7" s="52" t="n">
        <f aca="false">SUM(DF7:DH7)</f>
        <v>8</v>
      </c>
      <c r="DJ7" s="53"/>
      <c r="DK7" s="51"/>
      <c r="DL7" s="60" t="n">
        <v>0.19</v>
      </c>
      <c r="DM7" s="52" t="n">
        <f aca="false">SUM(DJ7:DL7)</f>
        <v>0.19</v>
      </c>
      <c r="DN7" s="54" t="n">
        <v>30</v>
      </c>
      <c r="DO7" s="55" t="n">
        <v>0</v>
      </c>
      <c r="DP7" s="55" t="n">
        <v>0</v>
      </c>
      <c r="DQ7" s="52" t="n">
        <f aca="false">SUM(DN7:DP7)</f>
        <v>30</v>
      </c>
      <c r="DR7" s="54" t="n">
        <v>0</v>
      </c>
      <c r="DS7" s="55" t="n">
        <v>0</v>
      </c>
      <c r="DT7" s="55" t="n">
        <v>0</v>
      </c>
      <c r="DU7" s="56" t="n">
        <f aca="false">SUM(DR7:DT7)</f>
        <v>0</v>
      </c>
      <c r="DV7" s="54"/>
      <c r="DW7" s="62" t="n">
        <v>23.057</v>
      </c>
      <c r="DX7" s="55"/>
      <c r="DY7" s="52" t="n">
        <f aca="false">SUM(DV7:DX7)</f>
        <v>23.057</v>
      </c>
      <c r="DZ7" s="54" t="n">
        <v>0</v>
      </c>
      <c r="EA7" s="55" t="n">
        <v>0</v>
      </c>
      <c r="EB7" s="55" t="n">
        <v>0</v>
      </c>
      <c r="EC7" s="52" t="n">
        <f aca="false">SUM(DZ7:EB7)</f>
        <v>0</v>
      </c>
      <c r="ED7" s="54" t="n">
        <v>0</v>
      </c>
      <c r="EE7" s="55" t="n">
        <v>0</v>
      </c>
      <c r="EF7" s="55" t="n">
        <v>0</v>
      </c>
      <c r="EG7" s="52" t="n">
        <f aca="false">SUM(ED7:EF7)</f>
        <v>0</v>
      </c>
      <c r="EH7" s="54" t="n">
        <v>0</v>
      </c>
      <c r="EI7" s="55" t="n">
        <v>0</v>
      </c>
      <c r="EJ7" s="55" t="n">
        <v>0</v>
      </c>
      <c r="EK7" s="52" t="n">
        <f aca="false">SUM(EH7:EJ7)</f>
        <v>0</v>
      </c>
      <c r="EL7" s="53" t="n">
        <v>1.4</v>
      </c>
      <c r="EM7" s="51"/>
      <c r="EN7" s="59" t="n">
        <v>0.4</v>
      </c>
      <c r="EO7" s="52" t="n">
        <f aca="false">SUM(EL7:EN7)</f>
        <v>1.8</v>
      </c>
      <c r="EP7" s="54"/>
      <c r="EQ7" s="55"/>
      <c r="ER7" s="55"/>
      <c r="ES7" s="52" t="n">
        <f aca="false">SUM(EP7:ER7)</f>
        <v>0</v>
      </c>
      <c r="ET7" s="53"/>
      <c r="EU7" s="57" t="n">
        <v>1</v>
      </c>
      <c r="EV7" s="51" t="n">
        <v>6</v>
      </c>
      <c r="EW7" s="52" t="n">
        <f aca="false">SUM(ET7:EV7)</f>
        <v>7</v>
      </c>
      <c r="EX7" s="53"/>
      <c r="EY7" s="51"/>
      <c r="EZ7" s="51" t="n">
        <v>50.8</v>
      </c>
      <c r="FA7" s="56" t="n">
        <f aca="false">SUM(EX7:EZ7)</f>
        <v>50.8</v>
      </c>
      <c r="FB7" s="53"/>
      <c r="FC7" s="51"/>
      <c r="FD7" s="51"/>
      <c r="FE7" s="52" t="n">
        <f aca="false">SUM(FB7:FD7)</f>
        <v>0</v>
      </c>
      <c r="FF7" s="54" t="n">
        <v>0</v>
      </c>
      <c r="FG7" s="55" t="n">
        <v>0</v>
      </c>
      <c r="FH7" s="55" t="n">
        <v>12.3</v>
      </c>
      <c r="FI7" s="52" t="n">
        <f aca="false">SUM(FF7:FH7)</f>
        <v>12.3</v>
      </c>
      <c r="FJ7" s="54" t="n">
        <v>0</v>
      </c>
      <c r="FK7" s="55" t="n">
        <v>0</v>
      </c>
      <c r="FL7" s="55" t="n">
        <v>0</v>
      </c>
      <c r="FM7" s="52" t="n">
        <f aca="false">SUM(FJ7:FL7)</f>
        <v>0</v>
      </c>
      <c r="FN7" s="54" t="n">
        <v>0</v>
      </c>
      <c r="FO7" s="55" t="n">
        <v>135.1</v>
      </c>
      <c r="FP7" s="55" t="n">
        <v>0.15</v>
      </c>
      <c r="FQ7" s="52" t="n">
        <f aca="false">SUM(FN7:FP7)</f>
        <v>135.25</v>
      </c>
      <c r="FR7" s="53"/>
      <c r="FS7" s="51"/>
      <c r="FT7" s="51" t="n">
        <v>3.6</v>
      </c>
      <c r="FU7" s="52" t="n">
        <f aca="false">SUM(FR7:FT7)</f>
        <v>3.6</v>
      </c>
      <c r="FV7" s="53"/>
      <c r="FW7" s="51"/>
      <c r="FX7" s="51"/>
      <c r="FY7" s="52" t="n">
        <f aca="false">SUM(FV7:FX7)</f>
        <v>0</v>
      </c>
      <c r="FZ7" s="54" t="n">
        <v>0</v>
      </c>
      <c r="GA7" s="55" t="n">
        <v>0</v>
      </c>
      <c r="GB7" s="55" t="n">
        <v>1.75</v>
      </c>
      <c r="GC7" s="52" t="n">
        <f aca="false">SUM(FZ7:GB7)</f>
        <v>1.75</v>
      </c>
      <c r="GD7" s="54" t="n">
        <v>0</v>
      </c>
      <c r="GE7" s="55" t="n">
        <v>0</v>
      </c>
      <c r="GF7" s="55" t="n">
        <v>0</v>
      </c>
      <c r="GG7" s="56" t="n">
        <f aca="false">SUM(GD7:GF7)</f>
        <v>0</v>
      </c>
      <c r="GH7" s="54"/>
      <c r="GI7" s="55"/>
      <c r="GJ7" s="55"/>
      <c r="GK7" s="52" t="n">
        <f aca="false">SUM(GH7:GJ7)</f>
        <v>0</v>
      </c>
      <c r="GL7" s="54" t="n">
        <v>0</v>
      </c>
      <c r="GM7" s="55" t="n">
        <v>0</v>
      </c>
      <c r="GN7" s="55" t="n">
        <v>0</v>
      </c>
      <c r="GO7" s="52" t="n">
        <f aca="false">SUM(GL7:GN7)</f>
        <v>0</v>
      </c>
      <c r="GP7" s="54" t="n">
        <v>0</v>
      </c>
      <c r="GQ7" s="55" t="n">
        <v>0</v>
      </c>
      <c r="GR7" s="55" t="n">
        <v>0.23</v>
      </c>
      <c r="GS7" s="52" t="n">
        <f aca="false">SUM(GP7:GR7)</f>
        <v>0.23</v>
      </c>
      <c r="GT7" s="54" t="n">
        <v>0</v>
      </c>
      <c r="GU7" s="55" t="n">
        <v>0</v>
      </c>
      <c r="GV7" s="55" t="n">
        <v>8.8</v>
      </c>
      <c r="GW7" s="52" t="n">
        <f aca="false">SUM(GT7:GV7)</f>
        <v>8.8</v>
      </c>
    </row>
    <row r="8" customFormat="false" ht="9" hidden="false" customHeight="true" outlineLevel="0" collapsed="false">
      <c r="A8" s="63" t="s">
        <v>174</v>
      </c>
      <c r="B8" s="51"/>
      <c r="C8" s="51"/>
      <c r="D8" s="51"/>
      <c r="E8" s="52" t="n">
        <f aca="false">SUM(B8:D8)</f>
        <v>0</v>
      </c>
      <c r="F8" s="53"/>
      <c r="G8" s="51"/>
      <c r="H8" s="51"/>
      <c r="I8" s="52" t="n">
        <f aca="false">SUM(F8:H8)</f>
        <v>0</v>
      </c>
      <c r="J8" s="53"/>
      <c r="K8" s="51"/>
      <c r="L8" s="51"/>
      <c r="M8" s="52" t="n">
        <f aca="false">SUM(J8:L8)</f>
        <v>0</v>
      </c>
      <c r="N8" s="54"/>
      <c r="O8" s="55"/>
      <c r="P8" s="55"/>
      <c r="Q8" s="52" t="n">
        <f aca="false">SUM(N8:P8)</f>
        <v>0</v>
      </c>
      <c r="R8" s="53"/>
      <c r="S8" s="51"/>
      <c r="T8" s="51"/>
      <c r="U8" s="52" t="n">
        <f aca="false">SUM(R8:T8)</f>
        <v>0</v>
      </c>
      <c r="V8" s="53"/>
      <c r="W8" s="51"/>
      <c r="X8" s="51"/>
      <c r="Y8" s="52" t="n">
        <f aca="false">SUM(V8:X8)</f>
        <v>0</v>
      </c>
      <c r="Z8" s="54"/>
      <c r="AA8" s="55"/>
      <c r="AB8" s="55"/>
      <c r="AC8" s="52" t="n">
        <f aca="false">SUM(Z8:AB8)</f>
        <v>0</v>
      </c>
      <c r="AD8" s="53"/>
      <c r="AE8" s="51"/>
      <c r="AF8" s="51"/>
      <c r="AG8" s="56" t="n">
        <f aca="false">SUM(AD8:AF8)</f>
        <v>0</v>
      </c>
      <c r="AH8" s="53"/>
      <c r="AI8" s="51"/>
      <c r="AJ8" s="51"/>
      <c r="AK8" s="52" t="n">
        <f aca="false">SUM(AH8:AJ8)</f>
        <v>0</v>
      </c>
      <c r="AL8" s="53"/>
      <c r="AM8" s="51"/>
      <c r="AN8" s="51"/>
      <c r="AO8" s="52" t="n">
        <f aca="false">SUM(AL8:AN8)</f>
        <v>0</v>
      </c>
      <c r="AP8" s="53"/>
      <c r="AQ8" s="51"/>
      <c r="AR8" s="51"/>
      <c r="AS8" s="52" t="n">
        <f aca="false">SUM(AP8:AR8)</f>
        <v>0</v>
      </c>
      <c r="AT8" s="53"/>
      <c r="AU8" s="51"/>
      <c r="AV8" s="51"/>
      <c r="AW8" s="52" t="n">
        <f aca="false">SUM(AT8:AV8)</f>
        <v>0</v>
      </c>
      <c r="AX8" s="53"/>
      <c r="AY8" s="51"/>
      <c r="AZ8" s="51"/>
      <c r="BA8" s="52" t="n">
        <f aca="false">SUM(AX8:AZ8)</f>
        <v>0</v>
      </c>
      <c r="BB8" s="53"/>
      <c r="BC8" s="51"/>
      <c r="BD8" s="51"/>
      <c r="BE8" s="52" t="n">
        <f aca="false">SUM(BB8:BD8)</f>
        <v>0</v>
      </c>
      <c r="BF8" s="53"/>
      <c r="BG8" s="51"/>
      <c r="BH8" s="51"/>
      <c r="BI8" s="56" t="n">
        <f aca="false">SUM(BF8:BH8)</f>
        <v>0</v>
      </c>
      <c r="BJ8" s="54"/>
      <c r="BK8" s="55"/>
      <c r="BL8" s="55"/>
      <c r="BM8" s="52" t="n">
        <f aca="false">SUM(BJ8:BL8)</f>
        <v>0</v>
      </c>
      <c r="BN8" s="53"/>
      <c r="BO8" s="51"/>
      <c r="BP8" s="51" t="n">
        <v>0.16</v>
      </c>
      <c r="BQ8" s="52" t="n">
        <f aca="false">SUM(BN8:BP8)</f>
        <v>0.16</v>
      </c>
      <c r="BR8" s="53"/>
      <c r="BS8" s="51"/>
      <c r="BT8" s="51"/>
      <c r="BU8" s="52" t="n">
        <f aca="false">SUM(BR8:BT8)</f>
        <v>0</v>
      </c>
      <c r="BV8" s="54"/>
      <c r="BW8" s="55"/>
      <c r="BX8" s="55"/>
      <c r="BY8" s="52" t="n">
        <f aca="false">SUM(BV8:BX8)</f>
        <v>0</v>
      </c>
      <c r="BZ8" s="53"/>
      <c r="CA8" s="51"/>
      <c r="CB8" s="51"/>
      <c r="CC8" s="52" t="n">
        <f aca="false">SUM(BZ8:CB8)</f>
        <v>0</v>
      </c>
      <c r="CD8" s="54"/>
      <c r="CE8" s="55"/>
      <c r="CF8" s="55"/>
      <c r="CG8" s="52" t="n">
        <f aca="false">SUM(CD8:CF8)</f>
        <v>0</v>
      </c>
      <c r="CH8" s="54"/>
      <c r="CI8" s="55"/>
      <c r="CJ8" s="55"/>
      <c r="CK8" s="52" t="n">
        <f aca="false">SUM(CH8:CJ8)</f>
        <v>0</v>
      </c>
      <c r="CL8" s="54"/>
      <c r="CM8" s="55"/>
      <c r="CN8" s="55"/>
      <c r="CO8" s="56" t="n">
        <f aca="false">SUM(CL8:CN8)</f>
        <v>0</v>
      </c>
      <c r="CP8" s="54"/>
      <c r="CQ8" s="55"/>
      <c r="CR8" s="62" t="n">
        <v>0</v>
      </c>
      <c r="CS8" s="52" t="n">
        <v>0</v>
      </c>
      <c r="CT8" s="54"/>
      <c r="CU8" s="55"/>
      <c r="CV8" s="55"/>
      <c r="CW8" s="52" t="n">
        <f aca="false">SUM(CT8:CV8)</f>
        <v>0</v>
      </c>
      <c r="CX8" s="54"/>
      <c r="CY8" s="55"/>
      <c r="CZ8" s="55"/>
      <c r="DA8" s="52" t="n">
        <f aca="false">SUM(CX8:CZ8)</f>
        <v>0</v>
      </c>
      <c r="DB8" s="53"/>
      <c r="DC8" s="51"/>
      <c r="DD8" s="51"/>
      <c r="DE8" s="52" t="n">
        <f aca="false">SUM(DB8:DD8)</f>
        <v>0</v>
      </c>
      <c r="DF8" s="54"/>
      <c r="DG8" s="55"/>
      <c r="DH8" s="55"/>
      <c r="DI8" s="52" t="n">
        <f aca="false">SUM(DF8:DH8)</f>
        <v>0</v>
      </c>
      <c r="DJ8" s="54"/>
      <c r="DK8" s="55"/>
      <c r="DL8" s="55"/>
      <c r="DM8" s="52" t="n">
        <f aca="false">SUM(DJ8:DL8)</f>
        <v>0</v>
      </c>
      <c r="DN8" s="54"/>
      <c r="DO8" s="55"/>
      <c r="DP8" s="55"/>
      <c r="DQ8" s="52" t="n">
        <f aca="false">SUM(DN8:DP8)</f>
        <v>0</v>
      </c>
      <c r="DR8" s="54"/>
      <c r="DS8" s="55"/>
      <c r="DT8" s="55"/>
      <c r="DU8" s="56" t="n">
        <f aca="false">SUM(DR8:DT8)</f>
        <v>0</v>
      </c>
      <c r="DV8" s="54"/>
      <c r="DW8" s="55"/>
      <c r="DX8" s="55"/>
      <c r="DY8" s="52" t="n">
        <f aca="false">SUM(DV8:DX8)</f>
        <v>0</v>
      </c>
      <c r="DZ8" s="54"/>
      <c r="EA8" s="55"/>
      <c r="EB8" s="55"/>
      <c r="EC8" s="52" t="n">
        <f aca="false">SUM(DZ8:EB8)</f>
        <v>0</v>
      </c>
      <c r="ED8" s="54"/>
      <c r="EE8" s="55"/>
      <c r="EF8" s="55"/>
      <c r="EG8" s="52" t="n">
        <f aca="false">SUM(ED8:EF8)</f>
        <v>0</v>
      </c>
      <c r="EH8" s="54"/>
      <c r="EI8" s="55"/>
      <c r="EJ8" s="55"/>
      <c r="EK8" s="52" t="n">
        <f aca="false">SUM(EH8:EJ8)</f>
        <v>0</v>
      </c>
      <c r="EL8" s="54"/>
      <c r="EM8" s="55"/>
      <c r="EN8" s="59" t="n">
        <v>0.2</v>
      </c>
      <c r="EO8" s="52" t="n">
        <f aca="false">SUM(EL8:EN8)</f>
        <v>0.2</v>
      </c>
      <c r="EP8" s="54"/>
      <c r="EQ8" s="55"/>
      <c r="ER8" s="55"/>
      <c r="ES8" s="52" t="n">
        <f aca="false">SUM(EP8:ER8)</f>
        <v>0</v>
      </c>
      <c r="ET8" s="54"/>
      <c r="EU8" s="55"/>
      <c r="EV8" s="55"/>
      <c r="EW8" s="52" t="n">
        <f aca="false">SUM(ET8:EV8)</f>
        <v>0</v>
      </c>
      <c r="EX8" s="53"/>
      <c r="EY8" s="51"/>
      <c r="EZ8" s="51"/>
      <c r="FA8" s="56" t="n">
        <f aca="false">SUM(EX8:EZ8)</f>
        <v>0</v>
      </c>
      <c r="FB8" s="53"/>
      <c r="FC8" s="51"/>
      <c r="FD8" s="51"/>
      <c r="FE8" s="52" t="n">
        <f aca="false">SUM(FB8:FD8)</f>
        <v>0</v>
      </c>
      <c r="FF8" s="54"/>
      <c r="FG8" s="55" t="n">
        <v>23</v>
      </c>
      <c r="FH8" s="55" t="n">
        <v>119</v>
      </c>
      <c r="FI8" s="52" t="n">
        <f aca="false">SUM(FF8:FH8)</f>
        <v>142</v>
      </c>
      <c r="FJ8" s="54"/>
      <c r="FK8" s="55"/>
      <c r="FL8" s="55"/>
      <c r="FM8" s="52" t="n">
        <f aca="false">SUM(FJ8:FL8)</f>
        <v>0</v>
      </c>
      <c r="FN8" s="54"/>
      <c r="FO8" s="55"/>
      <c r="FP8" s="55"/>
      <c r="FQ8" s="52" t="n">
        <f aca="false">SUM(FN8:FP8)</f>
        <v>0</v>
      </c>
      <c r="FR8" s="53"/>
      <c r="FS8" s="51"/>
      <c r="FT8" s="51"/>
      <c r="FU8" s="52" t="n">
        <f aca="false">SUM(FR8:FT8)</f>
        <v>0</v>
      </c>
      <c r="FV8" s="53"/>
      <c r="FW8" s="51"/>
      <c r="FX8" s="51"/>
      <c r="FY8" s="52" t="n">
        <f aca="false">SUM(FV8:FX8)</f>
        <v>0</v>
      </c>
      <c r="FZ8" s="54"/>
      <c r="GA8" s="55"/>
      <c r="GB8" s="55"/>
      <c r="GC8" s="52" t="n">
        <f aca="false">SUM(FZ8:GB8)</f>
        <v>0</v>
      </c>
      <c r="GD8" s="54"/>
      <c r="GE8" s="55"/>
      <c r="GF8" s="55"/>
      <c r="GG8" s="56" t="n">
        <f aca="false">SUM(GD8:GF8)</f>
        <v>0</v>
      </c>
      <c r="GH8" s="54"/>
      <c r="GI8" s="55"/>
      <c r="GJ8" s="55"/>
      <c r="GK8" s="52" t="n">
        <f aca="false">SUM(GH8:GJ8)</f>
        <v>0</v>
      </c>
      <c r="GL8" s="54"/>
      <c r="GM8" s="55"/>
      <c r="GN8" s="55"/>
      <c r="GO8" s="52" t="n">
        <f aca="false">SUM(GL8:GN8)</f>
        <v>0</v>
      </c>
      <c r="GP8" s="54" t="n">
        <v>4.97</v>
      </c>
      <c r="GQ8" s="55" t="n">
        <v>62.79</v>
      </c>
      <c r="GR8" s="55" t="n">
        <v>147.54</v>
      </c>
      <c r="GS8" s="52" t="n">
        <f aca="false">SUM(GP8:GR8)</f>
        <v>215.3</v>
      </c>
      <c r="GT8" s="54"/>
      <c r="GU8" s="55"/>
      <c r="GV8" s="55"/>
      <c r="GW8" s="52" t="n">
        <f aca="false">SUM(GT8:GV8)</f>
        <v>0</v>
      </c>
    </row>
    <row r="9" customFormat="false" ht="9" hidden="false" customHeight="true" outlineLevel="0" collapsed="false">
      <c r="A9" s="63" t="s">
        <v>175</v>
      </c>
      <c r="B9" s="51"/>
      <c r="C9" s="51" t="n">
        <v>69.6</v>
      </c>
      <c r="D9" s="51" t="n">
        <v>1</v>
      </c>
      <c r="E9" s="52" t="n">
        <f aca="false">SUM(B9:D9)</f>
        <v>70.6</v>
      </c>
      <c r="F9" s="53"/>
      <c r="G9" s="51"/>
      <c r="H9" s="51"/>
      <c r="I9" s="52" t="n">
        <f aca="false">SUM(F9:H9)</f>
        <v>0</v>
      </c>
      <c r="J9" s="53"/>
      <c r="K9" s="51"/>
      <c r="L9" s="51"/>
      <c r="M9" s="52" t="n">
        <f aca="false">SUM(J9:L9)</f>
        <v>0</v>
      </c>
      <c r="N9" s="54" t="n">
        <v>29.7</v>
      </c>
      <c r="O9" s="55" t="n">
        <v>31.2</v>
      </c>
      <c r="P9" s="55" t="n">
        <v>355.571</v>
      </c>
      <c r="Q9" s="52" t="n">
        <f aca="false">SUM(N9:P9)</f>
        <v>416.471</v>
      </c>
      <c r="R9" s="53"/>
      <c r="S9" s="51"/>
      <c r="T9" s="51"/>
      <c r="U9" s="52" t="n">
        <f aca="false">SUM(R9:T9)</f>
        <v>0</v>
      </c>
      <c r="V9" s="53"/>
      <c r="W9" s="51"/>
      <c r="X9" s="51" t="n">
        <v>0.25</v>
      </c>
      <c r="Y9" s="52" t="n">
        <f aca="false">SUM(V9:X9)</f>
        <v>0.25</v>
      </c>
      <c r="Z9" s="54"/>
      <c r="AA9" s="55"/>
      <c r="AB9" s="55" t="n">
        <v>8.5</v>
      </c>
      <c r="AC9" s="52" t="n">
        <f aca="false">SUM(Z9:AB9)</f>
        <v>8.5</v>
      </c>
      <c r="AD9" s="53"/>
      <c r="AE9" s="51"/>
      <c r="AF9" s="51"/>
      <c r="AG9" s="56" t="n">
        <f aca="false">SUM(AD9:AF9)</f>
        <v>0</v>
      </c>
      <c r="AH9" s="54"/>
      <c r="AI9" s="62"/>
      <c r="AJ9" s="55" t="n">
        <v>15.2</v>
      </c>
      <c r="AK9" s="52" t="n">
        <f aca="false">SUM(AH9:AJ9)</f>
        <v>15.2</v>
      </c>
      <c r="AL9" s="53"/>
      <c r="AM9" s="51"/>
      <c r="AN9" s="51"/>
      <c r="AO9" s="52" t="n">
        <f aca="false">SUM(AL9:AN9)</f>
        <v>0</v>
      </c>
      <c r="AP9" s="53"/>
      <c r="AQ9" s="51"/>
      <c r="AR9" s="51"/>
      <c r="AS9" s="52" t="n">
        <f aca="false">SUM(AP9:AR9)</f>
        <v>0</v>
      </c>
      <c r="AT9" s="53"/>
      <c r="AU9" s="51"/>
      <c r="AV9" s="51"/>
      <c r="AW9" s="52" t="n">
        <f aca="false">SUM(AT9:AV9)</f>
        <v>0</v>
      </c>
      <c r="AX9" s="53"/>
      <c r="AY9" s="51"/>
      <c r="AZ9" s="51"/>
      <c r="BA9" s="52" t="n">
        <f aca="false">SUM(AX9:AZ9)</f>
        <v>0</v>
      </c>
      <c r="BB9" s="53"/>
      <c r="BC9" s="51"/>
      <c r="BD9" s="51"/>
      <c r="BE9" s="52" t="n">
        <f aca="false">SUM(BB9:BD9)</f>
        <v>0</v>
      </c>
      <c r="BF9" s="53"/>
      <c r="BG9" s="51" t="n">
        <v>7.3</v>
      </c>
      <c r="BH9" s="51" t="n">
        <v>13</v>
      </c>
      <c r="BI9" s="56" t="n">
        <f aca="false">SUM(BF9:BH9)</f>
        <v>20.3</v>
      </c>
      <c r="BJ9" s="54" t="n">
        <v>41.7</v>
      </c>
      <c r="BK9" s="55" t="n">
        <v>148.3</v>
      </c>
      <c r="BL9" s="55" t="n">
        <v>996.3</v>
      </c>
      <c r="BM9" s="52" t="n">
        <f aca="false">SUM(BJ9:BL9)</f>
        <v>1186.3</v>
      </c>
      <c r="BN9" s="53"/>
      <c r="BO9" s="51" t="n">
        <v>22</v>
      </c>
      <c r="BP9" s="51"/>
      <c r="BQ9" s="52" t="n">
        <f aca="false">SUM(BN9:BP9)</f>
        <v>22</v>
      </c>
      <c r="BR9" s="53"/>
      <c r="BS9" s="51"/>
      <c r="BT9" s="51"/>
      <c r="BU9" s="52" t="n">
        <f aca="false">SUM(BR9:BT9)</f>
        <v>0</v>
      </c>
      <c r="BV9" s="54" t="n">
        <v>0.2</v>
      </c>
      <c r="BW9" s="55" t="n">
        <v>4.3</v>
      </c>
      <c r="BX9" s="55" t="n">
        <v>0.2</v>
      </c>
      <c r="BY9" s="52" t="n">
        <f aca="false">SUM(BV9:BX9)</f>
        <v>4.7</v>
      </c>
      <c r="BZ9" s="53"/>
      <c r="CA9" s="51"/>
      <c r="CB9" s="51"/>
      <c r="CC9" s="52" t="n">
        <f aca="false">SUM(BZ9:CB9)</f>
        <v>0</v>
      </c>
      <c r="CD9" s="54" t="n">
        <v>16</v>
      </c>
      <c r="CE9" s="55" t="n">
        <v>81.9</v>
      </c>
      <c r="CF9" s="55" t="n">
        <v>41.9</v>
      </c>
      <c r="CG9" s="52" t="n">
        <f aca="false">SUM(CD9:CF9)</f>
        <v>139.8</v>
      </c>
      <c r="CH9" s="54"/>
      <c r="CI9" s="55"/>
      <c r="CJ9" s="55"/>
      <c r="CK9" s="52" t="n">
        <f aca="false">SUM(CH9:CJ9)</f>
        <v>0</v>
      </c>
      <c r="CL9" s="54"/>
      <c r="CM9" s="55"/>
      <c r="CN9" s="55"/>
      <c r="CO9" s="56" t="n">
        <f aca="false">SUM(CL9:CN9)</f>
        <v>0</v>
      </c>
      <c r="CP9" s="54"/>
      <c r="CQ9" s="55"/>
      <c r="CR9" s="62" t="n">
        <v>23.5</v>
      </c>
      <c r="CS9" s="52" t="n">
        <f aca="false">SUM(CP9:CR9)</f>
        <v>23.5</v>
      </c>
      <c r="CT9" s="54"/>
      <c r="CU9" s="55"/>
      <c r="CV9" s="55"/>
      <c r="CW9" s="52" t="n">
        <f aca="false">SUM(CT9:CV9)</f>
        <v>0</v>
      </c>
      <c r="CX9" s="54"/>
      <c r="CY9" s="55"/>
      <c r="CZ9" s="55"/>
      <c r="DA9" s="52" t="n">
        <f aca="false">SUM(CX9:CZ9)</f>
        <v>0</v>
      </c>
      <c r="DB9" s="53"/>
      <c r="DC9" s="51"/>
      <c r="DD9" s="51"/>
      <c r="DE9" s="52" t="n">
        <f aca="false">SUM(DB9:DD9)</f>
        <v>0</v>
      </c>
      <c r="DF9" s="54"/>
      <c r="DG9" s="55"/>
      <c r="DH9" s="55"/>
      <c r="DI9" s="52" t="n">
        <f aca="false">SUM(DF9:DH9)</f>
        <v>0</v>
      </c>
      <c r="DJ9" s="54"/>
      <c r="DK9" s="55"/>
      <c r="DL9" s="55"/>
      <c r="DM9" s="52" t="n">
        <f aca="false">SUM(DJ9:DL9)</f>
        <v>0</v>
      </c>
      <c r="DN9" s="54"/>
      <c r="DO9" s="55"/>
      <c r="DP9" s="55"/>
      <c r="DQ9" s="52" t="n">
        <f aca="false">SUM(DN9:DP9)</f>
        <v>0</v>
      </c>
      <c r="DR9" s="54"/>
      <c r="DS9" s="55" t="n">
        <v>24.2</v>
      </c>
      <c r="DT9" s="55" t="n">
        <v>17.9</v>
      </c>
      <c r="DU9" s="56" t="n">
        <f aca="false">SUM(DR9:DT9)</f>
        <v>42.1</v>
      </c>
      <c r="DV9" s="54"/>
      <c r="DW9" s="55"/>
      <c r="DX9" s="55"/>
      <c r="DY9" s="52" t="n">
        <f aca="false">SUM(DV9:DX9)</f>
        <v>0</v>
      </c>
      <c r="DZ9" s="54"/>
      <c r="EA9" s="55"/>
      <c r="EB9" s="55" t="n">
        <v>0.38</v>
      </c>
      <c r="EC9" s="52" t="n">
        <f aca="false">SUM(DZ9:EB9)</f>
        <v>0.38</v>
      </c>
      <c r="ED9" s="54"/>
      <c r="EE9" s="55"/>
      <c r="EF9" s="55"/>
      <c r="EG9" s="52" t="n">
        <f aca="false">SUM(ED9:EF9)</f>
        <v>0</v>
      </c>
      <c r="EH9" s="54"/>
      <c r="EI9" s="55" t="n">
        <v>11.04</v>
      </c>
      <c r="EJ9" s="55" t="n">
        <v>9</v>
      </c>
      <c r="EK9" s="52" t="n">
        <f aca="false">SUM(EH9:EJ9)</f>
        <v>20.04</v>
      </c>
      <c r="EL9" s="54"/>
      <c r="EM9" s="55"/>
      <c r="EN9" s="55"/>
      <c r="EO9" s="52" t="n">
        <f aca="false">SUM(EL9:EN9)</f>
        <v>0</v>
      </c>
      <c r="EP9" s="53" t="n">
        <v>32.2</v>
      </c>
      <c r="EQ9" s="55"/>
      <c r="ER9" s="55"/>
      <c r="ES9" s="52" t="n">
        <f aca="false">SUM(EP9:ER9)</f>
        <v>32.2</v>
      </c>
      <c r="ET9" s="53" t="n">
        <v>10</v>
      </c>
      <c r="EU9" s="51" t="n">
        <v>39.6</v>
      </c>
      <c r="EV9" s="51" t="n">
        <v>95</v>
      </c>
      <c r="EW9" s="52" t="n">
        <f aca="false">SUM(ET9:EV9)</f>
        <v>144.6</v>
      </c>
      <c r="EX9" s="53"/>
      <c r="EY9" s="51" t="n">
        <v>152.8</v>
      </c>
      <c r="EZ9" s="51" t="n">
        <v>34.82</v>
      </c>
      <c r="FA9" s="56" t="n">
        <f aca="false">SUM(EX9:EZ9)</f>
        <v>187.62</v>
      </c>
      <c r="FB9" s="53"/>
      <c r="FC9" s="51" t="n">
        <v>17.5</v>
      </c>
      <c r="FD9" s="51" t="n">
        <v>6</v>
      </c>
      <c r="FE9" s="52" t="n">
        <f aca="false">SUM(FB9:FD9)</f>
        <v>23.5</v>
      </c>
      <c r="FF9" s="54"/>
      <c r="FG9" s="55"/>
      <c r="FH9" s="55"/>
      <c r="FI9" s="52" t="n">
        <f aca="false">SUM(FF9:FH9)</f>
        <v>0</v>
      </c>
      <c r="FJ9" s="54"/>
      <c r="FK9" s="55"/>
      <c r="FL9" s="55"/>
      <c r="FM9" s="52" t="n">
        <f aca="false">SUM(FJ9:FL9)</f>
        <v>0</v>
      </c>
      <c r="FN9" s="54"/>
      <c r="FO9" s="55" t="n">
        <v>0.24</v>
      </c>
      <c r="FP9" s="55" t="n">
        <v>0.4</v>
      </c>
      <c r="FQ9" s="52" t="n">
        <f aca="false">SUM(FN9:FP9)</f>
        <v>0.64</v>
      </c>
      <c r="FR9" s="53"/>
      <c r="FS9" s="51" t="n">
        <v>18.2</v>
      </c>
      <c r="FT9" s="51" t="n">
        <v>23.1</v>
      </c>
      <c r="FU9" s="52" t="n">
        <f aca="false">SUM(FR9:FT9)</f>
        <v>41.3</v>
      </c>
      <c r="FV9" s="53"/>
      <c r="FW9" s="51" t="n">
        <v>4</v>
      </c>
      <c r="FX9" s="51"/>
      <c r="FY9" s="52" t="n">
        <f aca="false">SUM(FV9:FX9)</f>
        <v>4</v>
      </c>
      <c r="FZ9" s="54"/>
      <c r="GA9" s="55" t="n">
        <v>126.13</v>
      </c>
      <c r="GB9" s="55" t="n">
        <v>132.7</v>
      </c>
      <c r="GC9" s="52" t="n">
        <f aca="false">SUM(FZ9:GB9)</f>
        <v>258.83</v>
      </c>
      <c r="GD9" s="54"/>
      <c r="GE9" s="55"/>
      <c r="GF9" s="55"/>
      <c r="GG9" s="56" t="n">
        <f aca="false">SUM(GD9:GF9)</f>
        <v>0</v>
      </c>
      <c r="GH9" s="54"/>
      <c r="GI9" s="55"/>
      <c r="GJ9" s="55"/>
      <c r="GK9" s="52" t="n">
        <f aca="false">SUM(GH9:GJ9)</f>
        <v>0</v>
      </c>
      <c r="GL9" s="54"/>
      <c r="GM9" s="55"/>
      <c r="GN9" s="55"/>
      <c r="GO9" s="52" t="n">
        <f aca="false">SUM(GL9:GN9)</f>
        <v>0</v>
      </c>
      <c r="GP9" s="54"/>
      <c r="GQ9" s="55"/>
      <c r="GR9" s="55" t="n">
        <v>2.6</v>
      </c>
      <c r="GS9" s="52" t="n">
        <f aca="false">SUM(GP9:GR9)</f>
        <v>2.6</v>
      </c>
      <c r="GT9" s="54"/>
      <c r="GU9" s="55"/>
      <c r="GV9" s="55"/>
      <c r="GW9" s="52" t="n">
        <f aca="false">SUM(GT9:GV9)</f>
        <v>0</v>
      </c>
    </row>
    <row r="10" customFormat="false" ht="9" hidden="false" customHeight="true" outlineLevel="0" collapsed="false">
      <c r="A10" s="63" t="s">
        <v>176</v>
      </c>
      <c r="B10" s="51"/>
      <c r="C10" s="51"/>
      <c r="D10" s="51"/>
      <c r="E10" s="52" t="n">
        <f aca="false">SUM(B10:D10)</f>
        <v>0</v>
      </c>
      <c r="F10" s="53"/>
      <c r="G10" s="51"/>
      <c r="H10" s="51"/>
      <c r="I10" s="52" t="n">
        <f aca="false">SUM(F10:H10)</f>
        <v>0</v>
      </c>
      <c r="J10" s="53"/>
      <c r="K10" s="51"/>
      <c r="L10" s="51"/>
      <c r="M10" s="52" t="n">
        <f aca="false">SUM(J10:L10)</f>
        <v>0</v>
      </c>
      <c r="N10" s="54"/>
      <c r="O10" s="55"/>
      <c r="P10" s="55"/>
      <c r="Q10" s="52" t="n">
        <f aca="false">SUM(N10:P10)</f>
        <v>0</v>
      </c>
      <c r="R10" s="53"/>
      <c r="S10" s="51"/>
      <c r="T10" s="51"/>
      <c r="U10" s="52" t="n">
        <f aca="false">SUM(R10:T10)</f>
        <v>0</v>
      </c>
      <c r="V10" s="53"/>
      <c r="W10" s="51"/>
      <c r="X10" s="51"/>
      <c r="Y10" s="52" t="n">
        <f aca="false">SUM(V10:X10)</f>
        <v>0</v>
      </c>
      <c r="Z10" s="54"/>
      <c r="AA10" s="55"/>
      <c r="AB10" s="55"/>
      <c r="AC10" s="52" t="n">
        <f aca="false">SUM(Z10:AB10)</f>
        <v>0</v>
      </c>
      <c r="AD10" s="53"/>
      <c r="AE10" s="51"/>
      <c r="AF10" s="51"/>
      <c r="AG10" s="56" t="n">
        <f aca="false">SUM(AD10:AF10)</f>
        <v>0</v>
      </c>
      <c r="AH10" s="54"/>
      <c r="AI10" s="62"/>
      <c r="AJ10" s="55"/>
      <c r="AK10" s="52" t="n">
        <f aca="false">SUM(AH10:AJ10)</f>
        <v>0</v>
      </c>
      <c r="AL10" s="53"/>
      <c r="AM10" s="51"/>
      <c r="AN10" s="51"/>
      <c r="AO10" s="52" t="n">
        <f aca="false">SUM(AL10:AN10)</f>
        <v>0</v>
      </c>
      <c r="AP10" s="53"/>
      <c r="AQ10" s="51"/>
      <c r="AR10" s="51"/>
      <c r="AS10" s="52" t="n">
        <f aca="false">SUM(AP10:AR10)</f>
        <v>0</v>
      </c>
      <c r="AT10" s="53"/>
      <c r="AU10" s="51"/>
      <c r="AV10" s="51"/>
      <c r="AW10" s="52" t="n">
        <f aca="false">SUM(AT10:AV10)</f>
        <v>0</v>
      </c>
      <c r="AX10" s="53"/>
      <c r="AY10" s="51"/>
      <c r="AZ10" s="51"/>
      <c r="BA10" s="52" t="n">
        <f aca="false">SUM(AX10:AZ10)</f>
        <v>0</v>
      </c>
      <c r="BB10" s="53"/>
      <c r="BC10" s="51"/>
      <c r="BD10" s="51"/>
      <c r="BE10" s="52" t="n">
        <f aca="false">SUM(BB10:BD10)</f>
        <v>0</v>
      </c>
      <c r="BF10" s="53"/>
      <c r="BG10" s="51"/>
      <c r="BH10" s="51"/>
      <c r="BI10" s="56" t="n">
        <f aca="false">SUM(BF10:BH10)</f>
        <v>0</v>
      </c>
      <c r="BJ10" s="54"/>
      <c r="BK10" s="55"/>
      <c r="BL10" s="55"/>
      <c r="BM10" s="52" t="n">
        <f aca="false">SUM(BJ10:BL10)</f>
        <v>0</v>
      </c>
      <c r="BN10" s="53"/>
      <c r="BO10" s="51" t="n">
        <v>0.5</v>
      </c>
      <c r="BP10" s="51" t="n">
        <v>0.24</v>
      </c>
      <c r="BQ10" s="52" t="n">
        <f aca="false">SUM(BN10:BP10)</f>
        <v>0.74</v>
      </c>
      <c r="BR10" s="53"/>
      <c r="BS10" s="51"/>
      <c r="BT10" s="51"/>
      <c r="BU10" s="52" t="n">
        <f aca="false">SUM(BR10:BT10)</f>
        <v>0</v>
      </c>
      <c r="BV10" s="54"/>
      <c r="BW10" s="55"/>
      <c r="BX10" s="55"/>
      <c r="BY10" s="52" t="n">
        <f aca="false">SUM(BV10:BX10)</f>
        <v>0</v>
      </c>
      <c r="BZ10" s="53"/>
      <c r="CA10" s="51"/>
      <c r="CB10" s="51"/>
      <c r="CC10" s="52" t="n">
        <f aca="false">SUM(BZ10:CB10)</f>
        <v>0</v>
      </c>
      <c r="CD10" s="54"/>
      <c r="CE10" s="55"/>
      <c r="CF10" s="55"/>
      <c r="CG10" s="52" t="n">
        <f aca="false">SUM(CD10:CF10)</f>
        <v>0</v>
      </c>
      <c r="CH10" s="54"/>
      <c r="CI10" s="55"/>
      <c r="CJ10" s="55"/>
      <c r="CK10" s="52" t="n">
        <f aca="false">SUM(CH10:CJ10)</f>
        <v>0</v>
      </c>
      <c r="CL10" s="54"/>
      <c r="CM10" s="55"/>
      <c r="CN10" s="55"/>
      <c r="CO10" s="56" t="n">
        <f aca="false">SUM(CL10:CN10)</f>
        <v>0</v>
      </c>
      <c r="CP10" s="54"/>
      <c r="CQ10" s="55"/>
      <c r="CR10" s="55"/>
      <c r="CS10" s="52" t="n">
        <f aca="false">SUM(CP10:CR10)</f>
        <v>0</v>
      </c>
      <c r="CT10" s="54"/>
      <c r="CU10" s="55"/>
      <c r="CV10" s="55"/>
      <c r="CW10" s="52" t="n">
        <f aca="false">SUM(CT10:CV10)</f>
        <v>0</v>
      </c>
      <c r="CX10" s="54"/>
      <c r="CY10" s="55"/>
      <c r="CZ10" s="55"/>
      <c r="DA10" s="52" t="n">
        <f aca="false">SUM(CX10:CZ10)</f>
        <v>0</v>
      </c>
      <c r="DB10" s="53"/>
      <c r="DC10" s="51"/>
      <c r="DD10" s="51"/>
      <c r="DE10" s="52" t="n">
        <f aca="false">SUM(DB10:DD10)</f>
        <v>0</v>
      </c>
      <c r="DF10" s="54"/>
      <c r="DG10" s="55"/>
      <c r="DH10" s="55"/>
      <c r="DI10" s="52" t="n">
        <f aca="false">SUM(DF10:DH10)</f>
        <v>0</v>
      </c>
      <c r="DJ10" s="54"/>
      <c r="DK10" s="55"/>
      <c r="DL10" s="55"/>
      <c r="DM10" s="52" t="n">
        <f aca="false">SUM(DJ10:DL10)</f>
        <v>0</v>
      </c>
      <c r="DN10" s="54"/>
      <c r="DO10" s="55"/>
      <c r="DP10" s="55" t="n">
        <v>0.01</v>
      </c>
      <c r="DQ10" s="52" t="n">
        <f aca="false">SUM(DN10:DP10)</f>
        <v>0.01</v>
      </c>
      <c r="DR10" s="54"/>
      <c r="DS10" s="55"/>
      <c r="DT10" s="55"/>
      <c r="DU10" s="56" t="n">
        <f aca="false">SUM(DR10:DT10)</f>
        <v>0</v>
      </c>
      <c r="DV10" s="64" t="n">
        <v>0.75</v>
      </c>
      <c r="DW10" s="55"/>
      <c r="DX10" s="55"/>
      <c r="DY10" s="52" t="n">
        <f aca="false">SUM(DV10:DX10)</f>
        <v>0.75</v>
      </c>
      <c r="DZ10" s="54"/>
      <c r="EA10" s="55"/>
      <c r="EB10" s="55"/>
      <c r="EC10" s="52" t="n">
        <f aca="false">SUM(DZ10:EB10)</f>
        <v>0</v>
      </c>
      <c r="ED10" s="54"/>
      <c r="EE10" s="55"/>
      <c r="EF10" s="55"/>
      <c r="EG10" s="52" t="n">
        <f aca="false">SUM(ED10:EF10)</f>
        <v>0</v>
      </c>
      <c r="EH10" s="54"/>
      <c r="EI10" s="55"/>
      <c r="EJ10" s="55"/>
      <c r="EK10" s="52" t="n">
        <f aca="false">SUM(EH10:EJ10)</f>
        <v>0</v>
      </c>
      <c r="EL10" s="54"/>
      <c r="EM10" s="55"/>
      <c r="EN10" s="55"/>
      <c r="EO10" s="52" t="n">
        <f aca="false">SUM(EL10:EN10)</f>
        <v>0</v>
      </c>
      <c r="EP10" s="54"/>
      <c r="EQ10" s="55"/>
      <c r="ER10" s="55"/>
      <c r="ES10" s="52" t="n">
        <f aca="false">SUM(EP10:ER10)</f>
        <v>0</v>
      </c>
      <c r="ET10" s="54"/>
      <c r="EU10" s="55"/>
      <c r="EV10" s="55"/>
      <c r="EW10" s="52" t="n">
        <f aca="false">SUM(ET10:EV10)</f>
        <v>0</v>
      </c>
      <c r="EX10" s="53"/>
      <c r="EY10" s="51"/>
      <c r="EZ10" s="51"/>
      <c r="FA10" s="56" t="n">
        <f aca="false">SUM(EX10:EZ10)</f>
        <v>0</v>
      </c>
      <c r="FB10" s="53"/>
      <c r="FC10" s="51"/>
      <c r="FD10" s="51"/>
      <c r="FE10" s="52" t="n">
        <f aca="false">SUM(FB10:FD10)</f>
        <v>0</v>
      </c>
      <c r="FF10" s="54"/>
      <c r="FG10" s="55"/>
      <c r="FH10" s="55"/>
      <c r="FI10" s="52" t="n">
        <f aca="false">SUM(FF10:FH10)</f>
        <v>0</v>
      </c>
      <c r="FJ10" s="54"/>
      <c r="FK10" s="55" t="n">
        <v>0.2</v>
      </c>
      <c r="FL10" s="55"/>
      <c r="FM10" s="52" t="n">
        <f aca="false">SUM(FJ10:FL10)</f>
        <v>0.2</v>
      </c>
      <c r="FN10" s="54"/>
      <c r="FO10" s="55"/>
      <c r="FP10" s="55"/>
      <c r="FQ10" s="52" t="n">
        <f aca="false">SUM(FN10:FP10)</f>
        <v>0</v>
      </c>
      <c r="FR10" s="53"/>
      <c r="FS10" s="51"/>
      <c r="FT10" s="51"/>
      <c r="FU10" s="52" t="n">
        <f aca="false">SUM(FR10:FT10)</f>
        <v>0</v>
      </c>
      <c r="FV10" s="53"/>
      <c r="FW10" s="51"/>
      <c r="FX10" s="51"/>
      <c r="FY10" s="52" t="n">
        <f aca="false">SUM(FV10:FX10)</f>
        <v>0</v>
      </c>
      <c r="FZ10" s="54"/>
      <c r="GA10" s="55"/>
      <c r="GB10" s="55"/>
      <c r="GC10" s="52" t="n">
        <f aca="false">SUM(FZ10:GB10)</f>
        <v>0</v>
      </c>
      <c r="GD10" s="54"/>
      <c r="GE10" s="55"/>
      <c r="GF10" s="55"/>
      <c r="GG10" s="56" t="n">
        <f aca="false">SUM(GD10:GF10)</f>
        <v>0</v>
      </c>
      <c r="GH10" s="54"/>
      <c r="GI10" s="55"/>
      <c r="GJ10" s="55"/>
      <c r="GK10" s="52" t="n">
        <f aca="false">SUM(GH10:GJ10)</f>
        <v>0</v>
      </c>
      <c r="GL10" s="54"/>
      <c r="GM10" s="55"/>
      <c r="GN10" s="55"/>
      <c r="GO10" s="52" t="n">
        <f aca="false">SUM(GL10:GN10)</f>
        <v>0</v>
      </c>
      <c r="GP10" s="54"/>
      <c r="GQ10" s="55" t="n">
        <v>15.02</v>
      </c>
      <c r="GR10" s="55" t="n">
        <v>0.29</v>
      </c>
      <c r="GS10" s="52" t="n">
        <f aca="false">SUM(GP10:GR10)</f>
        <v>15.31</v>
      </c>
      <c r="GT10" s="54"/>
      <c r="GU10" s="55"/>
      <c r="GV10" s="55"/>
      <c r="GW10" s="52" t="n">
        <f aca="false">SUM(GT10:GV10)</f>
        <v>0</v>
      </c>
    </row>
    <row r="11" customFormat="false" ht="9" hidden="false" customHeight="true" outlineLevel="0" collapsed="false">
      <c r="A11" s="63" t="s">
        <v>177</v>
      </c>
      <c r="B11" s="57"/>
      <c r="C11" s="57"/>
      <c r="D11" s="57"/>
      <c r="E11" s="52" t="n">
        <f aca="false">SUM(B11:D11)</f>
        <v>0</v>
      </c>
      <c r="F11" s="65"/>
      <c r="G11" s="57"/>
      <c r="H11" s="57" t="n">
        <v>0.05</v>
      </c>
      <c r="I11" s="52" t="n">
        <f aca="false">SUM(F11:H11)</f>
        <v>0.05</v>
      </c>
      <c r="J11" s="65"/>
      <c r="K11" s="57"/>
      <c r="L11" s="57"/>
      <c r="M11" s="52" t="n">
        <f aca="false">SUM(J11:L11)</f>
        <v>0</v>
      </c>
      <c r="N11" s="54"/>
      <c r="O11" s="55"/>
      <c r="P11" s="55"/>
      <c r="Q11" s="52" t="n">
        <f aca="false">SUM(N11:P11)</f>
        <v>0</v>
      </c>
      <c r="R11" s="65"/>
      <c r="S11" s="57"/>
      <c r="T11" s="57" t="n">
        <v>0.1</v>
      </c>
      <c r="U11" s="52" t="n">
        <f aca="false">SUM(R11:T11)</f>
        <v>0.1</v>
      </c>
      <c r="V11" s="65"/>
      <c r="W11" s="57" t="n">
        <v>25</v>
      </c>
      <c r="X11" s="57"/>
      <c r="Y11" s="52" t="n">
        <f aca="false">SUM(V11:X11)</f>
        <v>25</v>
      </c>
      <c r="Z11" s="54"/>
      <c r="AA11" s="55" t="n">
        <v>0.3</v>
      </c>
      <c r="AB11" s="55"/>
      <c r="AC11" s="52" t="n">
        <f aca="false">SUM(Z11:AB11)</f>
        <v>0.3</v>
      </c>
      <c r="AD11" s="65"/>
      <c r="AE11" s="57"/>
      <c r="AF11" s="57"/>
      <c r="AG11" s="56" t="n">
        <f aca="false">SUM(AD11:AF11)</f>
        <v>0</v>
      </c>
      <c r="AH11" s="65"/>
      <c r="AI11" s="57"/>
      <c r="AJ11" s="57"/>
      <c r="AK11" s="52" t="n">
        <f aca="false">SUM(AH11:AJ11)</f>
        <v>0</v>
      </c>
      <c r="AL11" s="65"/>
      <c r="AM11" s="57"/>
      <c r="AN11" s="57" t="n">
        <v>0.32</v>
      </c>
      <c r="AO11" s="52" t="n">
        <f aca="false">SUM(AL11:AN11)</f>
        <v>0.32</v>
      </c>
      <c r="AP11" s="65"/>
      <c r="AQ11" s="57"/>
      <c r="AR11" s="57"/>
      <c r="AS11" s="52" t="n">
        <f aca="false">SUM(AP11:AR11)</f>
        <v>0</v>
      </c>
      <c r="AT11" s="65"/>
      <c r="AU11" s="57"/>
      <c r="AV11" s="57"/>
      <c r="AW11" s="52" t="n">
        <f aca="false">SUM(AT11:AV11)</f>
        <v>0</v>
      </c>
      <c r="AX11" s="65"/>
      <c r="AY11" s="57"/>
      <c r="AZ11" s="57" t="n">
        <v>0.05</v>
      </c>
      <c r="BA11" s="52" t="n">
        <f aca="false">SUM(AX11:AZ11)</f>
        <v>0.05</v>
      </c>
      <c r="BB11" s="65"/>
      <c r="BC11" s="57"/>
      <c r="BD11" s="57"/>
      <c r="BE11" s="52" t="n">
        <f aca="false">SUM(BB11:BD11)</f>
        <v>0</v>
      </c>
      <c r="BF11" s="53"/>
      <c r="BG11" s="51"/>
      <c r="BH11" s="51"/>
      <c r="BI11" s="56" t="n">
        <f aca="false">SUM(BF11:BH11)</f>
        <v>0</v>
      </c>
      <c r="BJ11" s="54"/>
      <c r="BK11" s="55"/>
      <c r="BL11" s="55"/>
      <c r="BM11" s="52" t="n">
        <f aca="false">SUM(BJ11:BL11)</f>
        <v>0</v>
      </c>
      <c r="BN11" s="53"/>
      <c r="BO11" s="51" t="n">
        <v>0.21</v>
      </c>
      <c r="BP11" s="51" t="n">
        <v>0.03</v>
      </c>
      <c r="BQ11" s="52" t="n">
        <f aca="false">SUM(BN11:BP11)</f>
        <v>0.24</v>
      </c>
      <c r="BR11" s="65"/>
      <c r="BS11" s="57"/>
      <c r="BT11" s="57"/>
      <c r="BU11" s="52" t="n">
        <f aca="false">SUM(BR11:BT11)</f>
        <v>0</v>
      </c>
      <c r="BV11" s="54" t="n">
        <v>0.09</v>
      </c>
      <c r="BW11" s="55" t="n">
        <v>0.4</v>
      </c>
      <c r="BX11" s="55" t="n">
        <v>0.1</v>
      </c>
      <c r="BY11" s="52" t="n">
        <f aca="false">SUM(BV11:BX11)</f>
        <v>0.59</v>
      </c>
      <c r="BZ11" s="65"/>
      <c r="CA11" s="57"/>
      <c r="CB11" s="57"/>
      <c r="CC11" s="52" t="n">
        <f aca="false">SUM(BZ11:CB11)</f>
        <v>0</v>
      </c>
      <c r="CD11" s="54"/>
      <c r="CE11" s="55"/>
      <c r="CF11" s="55"/>
      <c r="CG11" s="52" t="n">
        <f aca="false">SUM(CD11:CF11)</f>
        <v>0</v>
      </c>
      <c r="CH11" s="54"/>
      <c r="CI11" s="55"/>
      <c r="CJ11" s="55"/>
      <c r="CK11" s="52" t="n">
        <f aca="false">SUM(CH11:CJ11)</f>
        <v>0</v>
      </c>
      <c r="CL11" s="54"/>
      <c r="CM11" s="55"/>
      <c r="CN11" s="55"/>
      <c r="CO11" s="56" t="n">
        <f aca="false">SUM(CL11:CN11)</f>
        <v>0</v>
      </c>
      <c r="CP11" s="53"/>
      <c r="CQ11" s="51"/>
      <c r="CR11" s="62" t="n">
        <v>0</v>
      </c>
      <c r="CS11" s="52" t="n">
        <f aca="false">SUM(CP11:CR11)</f>
        <v>0</v>
      </c>
      <c r="CT11" s="54"/>
      <c r="CU11" s="55"/>
      <c r="CV11" s="55"/>
      <c r="CW11" s="52" t="n">
        <f aca="false">SUM(CT11:CV11)</f>
        <v>0</v>
      </c>
      <c r="CX11" s="54"/>
      <c r="CY11" s="55"/>
      <c r="CZ11" s="55" t="n">
        <v>0.025</v>
      </c>
      <c r="DA11" s="52" t="n">
        <f aca="false">SUM(CX11:CZ11)</f>
        <v>0.025</v>
      </c>
      <c r="DB11" s="53"/>
      <c r="DC11" s="51"/>
      <c r="DD11" s="51" t="n">
        <v>2</v>
      </c>
      <c r="DE11" s="52" t="n">
        <f aca="false">SUM(DB11:DD11)</f>
        <v>2</v>
      </c>
      <c r="DF11" s="54" t="n">
        <v>2.39</v>
      </c>
      <c r="DG11" s="55" t="n">
        <v>61.69</v>
      </c>
      <c r="DH11" s="55" t="n">
        <v>17.85</v>
      </c>
      <c r="DI11" s="52" t="n">
        <f aca="false">SUM(DF11:DH11)</f>
        <v>81.93</v>
      </c>
      <c r="DJ11" s="53"/>
      <c r="DK11" s="51"/>
      <c r="DL11" s="59" t="n">
        <v>0.49</v>
      </c>
      <c r="DM11" s="52" t="n">
        <f aca="false">SUM(DJ11:DL11)</f>
        <v>0.49</v>
      </c>
      <c r="DN11" s="54"/>
      <c r="DO11" s="55"/>
      <c r="DP11" s="55" t="n">
        <v>0.03</v>
      </c>
      <c r="DQ11" s="52" t="n">
        <f aca="false">SUM(DN11:DP11)</f>
        <v>0.03</v>
      </c>
      <c r="DR11" s="54"/>
      <c r="DS11" s="55" t="n">
        <v>0.1</v>
      </c>
      <c r="DT11" s="55" t="n">
        <v>1.14</v>
      </c>
      <c r="DU11" s="56" t="n">
        <f aca="false">SUM(DR11:DT11)</f>
        <v>1.24</v>
      </c>
      <c r="DV11" s="54"/>
      <c r="DW11" s="55"/>
      <c r="DX11" s="55"/>
      <c r="DY11" s="52" t="n">
        <f aca="false">SUM(DV11:DX11)</f>
        <v>0</v>
      </c>
      <c r="DZ11" s="54"/>
      <c r="EA11" s="55"/>
      <c r="EB11" s="55"/>
      <c r="EC11" s="52" t="n">
        <f aca="false">SUM(DZ11:EB11)</f>
        <v>0</v>
      </c>
      <c r="ED11" s="54"/>
      <c r="EE11" s="55"/>
      <c r="EF11" s="55"/>
      <c r="EG11" s="52" t="n">
        <f aca="false">SUM(ED11:EF11)</f>
        <v>0</v>
      </c>
      <c r="EH11" s="54"/>
      <c r="EI11" s="55" t="n">
        <v>0.05</v>
      </c>
      <c r="EJ11" s="55" t="n">
        <v>0.09</v>
      </c>
      <c r="EK11" s="52" t="n">
        <f aca="false">SUM(EH11:EJ11)</f>
        <v>0.14</v>
      </c>
      <c r="EL11" s="53"/>
      <c r="EM11" s="51"/>
      <c r="EN11" s="51" t="n">
        <v>0.4</v>
      </c>
      <c r="EO11" s="52" t="n">
        <f aca="false">SUM(EL11:EN11)</f>
        <v>0.4</v>
      </c>
      <c r="EP11" s="54"/>
      <c r="EQ11" s="55"/>
      <c r="ER11" s="55"/>
      <c r="ES11" s="52" t="n">
        <f aca="false">SUM(EP11:ER11)</f>
        <v>0</v>
      </c>
      <c r="ET11" s="53"/>
      <c r="EU11" s="51" t="n">
        <v>5.018</v>
      </c>
      <c r="EV11" s="51" t="n">
        <v>11.38</v>
      </c>
      <c r="EW11" s="52" t="n">
        <f aca="false">SUM(ET11:EV11)</f>
        <v>16.398</v>
      </c>
      <c r="EX11" s="53"/>
      <c r="EY11" s="51"/>
      <c r="EZ11" s="51"/>
      <c r="FA11" s="56" t="n">
        <f aca="false">SUM(EX11:EZ11)</f>
        <v>0</v>
      </c>
      <c r="FB11" s="53"/>
      <c r="FC11" s="51"/>
      <c r="FD11" s="51"/>
      <c r="FE11" s="52" t="n">
        <f aca="false">SUM(FB11:FD11)</f>
        <v>0</v>
      </c>
      <c r="FF11" s="54"/>
      <c r="FG11" s="55"/>
      <c r="FH11" s="55"/>
      <c r="FI11" s="52" t="n">
        <f aca="false">SUM(FF11:FH11)</f>
        <v>0</v>
      </c>
      <c r="FJ11" s="54"/>
      <c r="FK11" s="55" t="n">
        <v>0.13</v>
      </c>
      <c r="FL11" s="55"/>
      <c r="FM11" s="52" t="n">
        <f aca="false">SUM(FJ11:FL11)</f>
        <v>0.13</v>
      </c>
      <c r="FN11" s="54"/>
      <c r="FO11" s="55" t="n">
        <v>0.39</v>
      </c>
      <c r="FP11" s="55" t="n">
        <v>0.19</v>
      </c>
      <c r="FQ11" s="52" t="n">
        <f aca="false">SUM(FN11:FP11)</f>
        <v>0.58</v>
      </c>
      <c r="FR11" s="53"/>
      <c r="FS11" s="51"/>
      <c r="FT11" s="51"/>
      <c r="FU11" s="52" t="n">
        <f aca="false">SUM(FR11:FT11)</f>
        <v>0</v>
      </c>
      <c r="FV11" s="53"/>
      <c r="FW11" s="51"/>
      <c r="FX11" s="51"/>
      <c r="FY11" s="52" t="n">
        <f aca="false">SUM(FV11:FX11)</f>
        <v>0</v>
      </c>
      <c r="FZ11" s="54"/>
      <c r="GA11" s="55" t="n">
        <v>1</v>
      </c>
      <c r="GB11" s="55"/>
      <c r="GC11" s="52" t="n">
        <f aca="false">SUM(FZ11:GB11)</f>
        <v>1</v>
      </c>
      <c r="GD11" s="54"/>
      <c r="GE11" s="55"/>
      <c r="GF11" s="55"/>
      <c r="GG11" s="56" t="n">
        <f aca="false">SUM(GD11:GF11)</f>
        <v>0</v>
      </c>
      <c r="GH11" s="54"/>
      <c r="GI11" s="55"/>
      <c r="GJ11" s="55"/>
      <c r="GK11" s="52" t="n">
        <f aca="false">SUM(GH11:GJ11)</f>
        <v>0</v>
      </c>
      <c r="GL11" s="54"/>
      <c r="GM11" s="55"/>
      <c r="GN11" s="55" t="n">
        <v>0.2</v>
      </c>
      <c r="GO11" s="52" t="n">
        <f aca="false">SUM(GL11:GN11)</f>
        <v>0.2</v>
      </c>
      <c r="GP11" s="54"/>
      <c r="GQ11" s="55" t="n">
        <v>0.43</v>
      </c>
      <c r="GR11" s="55" t="n">
        <v>20.37</v>
      </c>
      <c r="GS11" s="52" t="n">
        <f aca="false">SUM(GP11:GR11)</f>
        <v>20.8</v>
      </c>
      <c r="GT11" s="54"/>
      <c r="GU11" s="55"/>
      <c r="GV11" s="55"/>
      <c r="GW11" s="52" t="n">
        <f aca="false">SUM(GT11:GV11)</f>
        <v>0</v>
      </c>
    </row>
    <row r="12" customFormat="false" ht="9" hidden="false" customHeight="true" outlineLevel="0" collapsed="false">
      <c r="A12" s="66" t="s">
        <v>178</v>
      </c>
      <c r="B12" s="51"/>
      <c r="C12" s="51"/>
      <c r="D12" s="51"/>
      <c r="E12" s="52" t="n">
        <f aca="false">SUM(B12:D12)</f>
        <v>0</v>
      </c>
      <c r="F12" s="53"/>
      <c r="G12" s="51"/>
      <c r="H12" s="51"/>
      <c r="I12" s="52" t="n">
        <f aca="false">SUM(F12:H12)</f>
        <v>0</v>
      </c>
      <c r="J12" s="53"/>
      <c r="K12" s="51"/>
      <c r="L12" s="51" t="n">
        <v>0.3</v>
      </c>
      <c r="M12" s="52" t="n">
        <f aca="false">SUM(J12:L12)</f>
        <v>0.3</v>
      </c>
      <c r="N12" s="54"/>
      <c r="O12" s="55"/>
      <c r="P12" s="55"/>
      <c r="Q12" s="52" t="n">
        <f aca="false">SUM(N12:P12)</f>
        <v>0</v>
      </c>
      <c r="R12" s="53"/>
      <c r="S12" s="51"/>
      <c r="T12" s="51"/>
      <c r="U12" s="52" t="n">
        <f aca="false">SUM(R12:T12)</f>
        <v>0</v>
      </c>
      <c r="V12" s="53"/>
      <c r="W12" s="51"/>
      <c r="X12" s="51"/>
      <c r="Y12" s="52" t="n">
        <f aca="false">SUM(V12:X12)</f>
        <v>0</v>
      </c>
      <c r="Z12" s="54"/>
      <c r="AA12" s="55"/>
      <c r="AB12" s="55"/>
      <c r="AC12" s="52" t="n">
        <f aca="false">SUM(Z12:AB12)</f>
        <v>0</v>
      </c>
      <c r="AD12" s="53"/>
      <c r="AE12" s="51"/>
      <c r="AF12" s="51"/>
      <c r="AG12" s="56" t="n">
        <f aca="false">SUM(AD12:AF12)</f>
        <v>0</v>
      </c>
      <c r="AH12" s="53"/>
      <c r="AI12" s="51"/>
      <c r="AJ12" s="51"/>
      <c r="AK12" s="52" t="n">
        <f aca="false">SUM(AH12:AJ12)</f>
        <v>0</v>
      </c>
      <c r="AL12" s="53"/>
      <c r="AM12" s="51"/>
      <c r="AN12" s="51"/>
      <c r="AO12" s="52" t="n">
        <f aca="false">SUM(AL12:AN12)</f>
        <v>0</v>
      </c>
      <c r="AP12" s="53"/>
      <c r="AQ12" s="51" t="n">
        <v>0.12</v>
      </c>
      <c r="AR12" s="51"/>
      <c r="AS12" s="52" t="n">
        <f aca="false">SUM(AP12:AR12)</f>
        <v>0.12</v>
      </c>
      <c r="AT12" s="53"/>
      <c r="AU12" s="51"/>
      <c r="AV12" s="51"/>
      <c r="AW12" s="52" t="n">
        <f aca="false">SUM(AT12:AV12)</f>
        <v>0</v>
      </c>
      <c r="AX12" s="53"/>
      <c r="AY12" s="51"/>
      <c r="AZ12" s="51"/>
      <c r="BA12" s="52" t="n">
        <f aca="false">SUM(AX12:AZ12)</f>
        <v>0</v>
      </c>
      <c r="BB12" s="53"/>
      <c r="BC12" s="51"/>
      <c r="BD12" s="51"/>
      <c r="BE12" s="52" t="n">
        <f aca="false">SUM(BB12:BD12)</f>
        <v>0</v>
      </c>
      <c r="BF12" s="53"/>
      <c r="BG12" s="51"/>
      <c r="BH12" s="51"/>
      <c r="BI12" s="56" t="n">
        <f aca="false">SUM(BF12:BH12)</f>
        <v>0</v>
      </c>
      <c r="BJ12" s="54"/>
      <c r="BK12" s="55"/>
      <c r="BL12" s="55"/>
      <c r="BM12" s="52" t="n">
        <f aca="false">SUM(BJ12:BL12)</f>
        <v>0</v>
      </c>
      <c r="BN12" s="53"/>
      <c r="BO12" s="51"/>
      <c r="BP12" s="51"/>
      <c r="BQ12" s="52" t="n">
        <f aca="false">SUM(BN12:BP12)</f>
        <v>0</v>
      </c>
      <c r="BR12" s="53"/>
      <c r="BS12" s="51"/>
      <c r="BT12" s="51"/>
      <c r="BU12" s="52" t="n">
        <f aca="false">SUM(BR12:BT12)</f>
        <v>0</v>
      </c>
      <c r="BV12" s="54"/>
      <c r="BW12" s="55"/>
      <c r="BX12" s="55"/>
      <c r="BY12" s="52" t="n">
        <f aca="false">SUM(BV12:BX12)</f>
        <v>0</v>
      </c>
      <c r="BZ12" s="53"/>
      <c r="CA12" s="51"/>
      <c r="CB12" s="51"/>
      <c r="CC12" s="52" t="n">
        <f aca="false">SUM(BZ12:CB12)</f>
        <v>0</v>
      </c>
      <c r="CD12" s="54"/>
      <c r="CE12" s="55"/>
      <c r="CF12" s="55"/>
      <c r="CG12" s="52" t="n">
        <f aca="false">SUM(CD12:CF12)</f>
        <v>0</v>
      </c>
      <c r="CH12" s="54"/>
      <c r="CI12" s="55"/>
      <c r="CJ12" s="55"/>
      <c r="CK12" s="52" t="n">
        <f aca="false">SUM(CH12:CJ12)</f>
        <v>0</v>
      </c>
      <c r="CL12" s="54"/>
      <c r="CM12" s="55"/>
      <c r="CN12" s="55"/>
      <c r="CO12" s="56" t="n">
        <f aca="false">SUM(CL12:CN12)</f>
        <v>0</v>
      </c>
      <c r="CP12" s="54"/>
      <c r="CQ12" s="55"/>
      <c r="CR12" s="62" t="n">
        <v>0</v>
      </c>
      <c r="CS12" s="52" t="n">
        <f aca="false">SUM(CP12:CR12)</f>
        <v>0</v>
      </c>
      <c r="CT12" s="54"/>
      <c r="CU12" s="55"/>
      <c r="CV12" s="55"/>
      <c r="CW12" s="52" t="n">
        <f aca="false">SUM(CT12:CV12)</f>
        <v>0</v>
      </c>
      <c r="CX12" s="54"/>
      <c r="CY12" s="55"/>
      <c r="CZ12" s="55" t="n">
        <v>2</v>
      </c>
      <c r="DA12" s="52" t="n">
        <f aca="false">SUM(CX12:CZ12)</f>
        <v>2</v>
      </c>
      <c r="DB12" s="53"/>
      <c r="DC12" s="51"/>
      <c r="DD12" s="51"/>
      <c r="DE12" s="52" t="n">
        <f aca="false">SUM(DB12:DD12)</f>
        <v>0</v>
      </c>
      <c r="DF12" s="64" t="n">
        <v>0.2</v>
      </c>
      <c r="DG12" s="55"/>
      <c r="DH12" s="55"/>
      <c r="DI12" s="52" t="n">
        <f aca="false">SUM(DF12:DH12)</f>
        <v>0.2</v>
      </c>
      <c r="DJ12" s="54"/>
      <c r="DK12" s="55"/>
      <c r="DL12" s="55"/>
      <c r="DM12" s="52" t="n">
        <f aca="false">SUM(DJ12:DL12)</f>
        <v>0</v>
      </c>
      <c r="DN12" s="54"/>
      <c r="DO12" s="55"/>
      <c r="DP12" s="55"/>
      <c r="DQ12" s="52" t="n">
        <f aca="false">SUM(DN12:DP12)</f>
        <v>0</v>
      </c>
      <c r="DR12" s="54"/>
      <c r="DS12" s="55"/>
      <c r="DT12" s="55"/>
      <c r="DU12" s="56" t="n">
        <f aca="false">SUM(DR12:DT12)</f>
        <v>0</v>
      </c>
      <c r="DV12" s="54"/>
      <c r="DW12" s="55"/>
      <c r="DX12" s="55"/>
      <c r="DY12" s="52" t="n">
        <f aca="false">SUM(DV12:DX12)</f>
        <v>0</v>
      </c>
      <c r="DZ12" s="54"/>
      <c r="EA12" s="55"/>
      <c r="EB12" s="55"/>
      <c r="EC12" s="52" t="n">
        <f aca="false">SUM(DZ12:EB12)</f>
        <v>0</v>
      </c>
      <c r="ED12" s="54"/>
      <c r="EE12" s="55"/>
      <c r="EF12" s="55"/>
      <c r="EG12" s="52" t="n">
        <f aca="false">SUM(ED12:EF12)</f>
        <v>0</v>
      </c>
      <c r="EH12" s="54"/>
      <c r="EI12" s="55"/>
      <c r="EJ12" s="55"/>
      <c r="EK12" s="52" t="n">
        <f aca="false">SUM(EH12:EJ12)</f>
        <v>0</v>
      </c>
      <c r="EL12" s="53"/>
      <c r="EM12" s="51"/>
      <c r="EN12" s="51"/>
      <c r="EO12" s="52" t="n">
        <f aca="false">SUM(EL12:EN12)</f>
        <v>0</v>
      </c>
      <c r="EP12" s="54"/>
      <c r="EQ12" s="55"/>
      <c r="ER12" s="55"/>
      <c r="ES12" s="52" t="n">
        <f aca="false">SUM(EP12:ER12)</f>
        <v>0</v>
      </c>
      <c r="ET12" s="54"/>
      <c r="EU12" s="55"/>
      <c r="EV12" s="55"/>
      <c r="EW12" s="52" t="n">
        <f aca="false">SUM(ET12:EV12)</f>
        <v>0</v>
      </c>
      <c r="EX12" s="53"/>
      <c r="EY12" s="51"/>
      <c r="EZ12" s="51"/>
      <c r="FA12" s="56" t="n">
        <f aca="false">SUM(EX12:EZ12)</f>
        <v>0</v>
      </c>
      <c r="FB12" s="53"/>
      <c r="FC12" s="51"/>
      <c r="FD12" s="51"/>
      <c r="FE12" s="52" t="n">
        <f aca="false">SUM(FB12:FD12)</f>
        <v>0</v>
      </c>
      <c r="FF12" s="54"/>
      <c r="FG12" s="55"/>
      <c r="FH12" s="55" t="n">
        <v>0.5</v>
      </c>
      <c r="FI12" s="52" t="n">
        <f aca="false">SUM(FF12:FH12)</f>
        <v>0.5</v>
      </c>
      <c r="FJ12" s="54"/>
      <c r="FK12" s="55"/>
      <c r="FL12" s="55"/>
      <c r="FM12" s="52" t="n">
        <f aca="false">SUM(FJ12:FL12)</f>
        <v>0</v>
      </c>
      <c r="FN12" s="54"/>
      <c r="FO12" s="55" t="n">
        <v>0.23</v>
      </c>
      <c r="FP12" s="55"/>
      <c r="FQ12" s="52" t="n">
        <f aca="false">SUM(FN12:FP12)</f>
        <v>0.23</v>
      </c>
      <c r="FR12" s="53"/>
      <c r="FS12" s="51"/>
      <c r="FT12" s="51"/>
      <c r="FU12" s="52" t="n">
        <f aca="false">SUM(FR12:FT12)</f>
        <v>0</v>
      </c>
      <c r="FV12" s="53"/>
      <c r="FW12" s="51"/>
      <c r="FX12" s="51"/>
      <c r="FY12" s="52" t="n">
        <f aca="false">SUM(FV12:FX12)</f>
        <v>0</v>
      </c>
      <c r="FZ12" s="54"/>
      <c r="GA12" s="55"/>
      <c r="GB12" s="55"/>
      <c r="GC12" s="52" t="n">
        <f aca="false">SUM(FZ12:GB12)</f>
        <v>0</v>
      </c>
      <c r="GD12" s="54"/>
      <c r="GE12" s="55"/>
      <c r="GF12" s="55"/>
      <c r="GG12" s="56" t="n">
        <f aca="false">SUM(GD12:GF12)</f>
        <v>0</v>
      </c>
      <c r="GH12" s="54"/>
      <c r="GI12" s="55"/>
      <c r="GJ12" s="55"/>
      <c r="GK12" s="52" t="n">
        <f aca="false">SUM(GH12:GJ12)</f>
        <v>0</v>
      </c>
      <c r="GL12" s="54"/>
      <c r="GM12" s="55"/>
      <c r="GN12" s="55"/>
      <c r="GO12" s="52" t="n">
        <f aca="false">SUM(GL12:GN12)</f>
        <v>0</v>
      </c>
      <c r="GP12" s="54"/>
      <c r="GQ12" s="55"/>
      <c r="GR12" s="55" t="n">
        <v>0.09</v>
      </c>
      <c r="GS12" s="52" t="n">
        <f aca="false">SUM(GP12:GR12)</f>
        <v>0.09</v>
      </c>
      <c r="GT12" s="54"/>
      <c r="GU12" s="55"/>
      <c r="GV12" s="55"/>
      <c r="GW12" s="52" t="n">
        <f aca="false">SUM(GT12:GV12)</f>
        <v>0</v>
      </c>
    </row>
    <row r="13" customFormat="false" ht="9" hidden="false" customHeight="true" outlineLevel="0" collapsed="false">
      <c r="A13" s="66" t="s">
        <v>179</v>
      </c>
      <c r="B13" s="51"/>
      <c r="C13" s="51"/>
      <c r="D13" s="51"/>
      <c r="E13" s="52" t="n">
        <f aca="false">SUM(B13:D13)</f>
        <v>0</v>
      </c>
      <c r="F13" s="53"/>
      <c r="G13" s="51"/>
      <c r="H13" s="51" t="n">
        <v>0.2</v>
      </c>
      <c r="I13" s="52" t="n">
        <f aca="false">SUM(F13:H13)</f>
        <v>0.2</v>
      </c>
      <c r="J13" s="53"/>
      <c r="K13" s="51"/>
      <c r="L13" s="51"/>
      <c r="M13" s="52" t="n">
        <f aca="false">SUM(J13:L13)</f>
        <v>0</v>
      </c>
      <c r="N13" s="54"/>
      <c r="O13" s="55"/>
      <c r="P13" s="55"/>
      <c r="Q13" s="52" t="n">
        <f aca="false">SUM(N13:P13)</f>
        <v>0</v>
      </c>
      <c r="R13" s="53"/>
      <c r="S13" s="51"/>
      <c r="T13" s="51"/>
      <c r="U13" s="52" t="n">
        <f aca="false">SUM(R13:T13)</f>
        <v>0</v>
      </c>
      <c r="V13" s="53"/>
      <c r="W13" s="51"/>
      <c r="X13" s="51" t="n">
        <v>4.28</v>
      </c>
      <c r="Y13" s="52" t="n">
        <f aca="false">SUM(V13:X13)</f>
        <v>4.28</v>
      </c>
      <c r="Z13" s="54"/>
      <c r="AA13" s="55"/>
      <c r="AB13" s="55"/>
      <c r="AC13" s="52" t="n">
        <f aca="false">SUM(Z13:AB13)</f>
        <v>0</v>
      </c>
      <c r="AD13" s="53"/>
      <c r="AE13" s="51"/>
      <c r="AF13" s="51"/>
      <c r="AG13" s="56" t="n">
        <f aca="false">SUM(AD13:AF13)</f>
        <v>0</v>
      </c>
      <c r="AH13" s="53"/>
      <c r="AI13" s="51"/>
      <c r="AJ13" s="51" t="n">
        <v>0.2</v>
      </c>
      <c r="AK13" s="52" t="n">
        <f aca="false">SUM(AH13:AJ13)</f>
        <v>0.2</v>
      </c>
      <c r="AL13" s="53"/>
      <c r="AM13" s="51"/>
      <c r="AN13" s="51"/>
      <c r="AO13" s="52" t="n">
        <f aca="false">SUM(AL13:AN13)</f>
        <v>0</v>
      </c>
      <c r="AP13" s="53"/>
      <c r="AQ13" s="51" t="n">
        <v>0.02</v>
      </c>
      <c r="AR13" s="51"/>
      <c r="AS13" s="52" t="n">
        <f aca="false">SUM(AP13:AR13)</f>
        <v>0.02</v>
      </c>
      <c r="AT13" s="53"/>
      <c r="AU13" s="51"/>
      <c r="AV13" s="51"/>
      <c r="AW13" s="52" t="n">
        <f aca="false">SUM(AT13:AV13)</f>
        <v>0</v>
      </c>
      <c r="AX13" s="53"/>
      <c r="AY13" s="51" t="n">
        <v>0.02</v>
      </c>
      <c r="AZ13" s="51"/>
      <c r="BA13" s="52" t="n">
        <f aca="false">SUM(AX13:AZ13)</f>
        <v>0.02</v>
      </c>
      <c r="BB13" s="53"/>
      <c r="BC13" s="51"/>
      <c r="BD13" s="51"/>
      <c r="BE13" s="52" t="n">
        <f aca="false">SUM(BB13:BD13)</f>
        <v>0</v>
      </c>
      <c r="BF13" s="53"/>
      <c r="BG13" s="51"/>
      <c r="BH13" s="51"/>
      <c r="BI13" s="56" t="n">
        <f aca="false">SUM(BF13:BH13)</f>
        <v>0</v>
      </c>
      <c r="BJ13" s="54"/>
      <c r="BK13" s="55"/>
      <c r="BL13" s="55"/>
      <c r="BM13" s="52" t="n">
        <f aca="false">SUM(BJ13:BL13)</f>
        <v>0</v>
      </c>
      <c r="BN13" s="53" t="n">
        <v>0.54</v>
      </c>
      <c r="BO13" s="51" t="n">
        <v>0.11</v>
      </c>
      <c r="BP13" s="51" t="n">
        <v>0.47</v>
      </c>
      <c r="BQ13" s="52" t="n">
        <f aca="false">SUM(BN13:BP13)</f>
        <v>1.12</v>
      </c>
      <c r="BR13" s="53"/>
      <c r="BS13" s="51"/>
      <c r="BT13" s="51"/>
      <c r="BU13" s="52" t="n">
        <f aca="false">SUM(BR13:BT13)</f>
        <v>0</v>
      </c>
      <c r="BV13" s="54"/>
      <c r="BW13" s="55" t="n">
        <v>0.25</v>
      </c>
      <c r="BX13" s="55" t="n">
        <v>0.1</v>
      </c>
      <c r="BY13" s="52" t="n">
        <f aca="false">SUM(BV13:BX13)</f>
        <v>0.35</v>
      </c>
      <c r="BZ13" s="53"/>
      <c r="CA13" s="51"/>
      <c r="CB13" s="51"/>
      <c r="CC13" s="52" t="n">
        <f aca="false">SUM(BZ13:CB13)</f>
        <v>0</v>
      </c>
      <c r="CD13" s="54"/>
      <c r="CE13" s="55"/>
      <c r="CF13" s="55"/>
      <c r="CG13" s="52" t="n">
        <f aca="false">SUM(CD13:CF13)</f>
        <v>0</v>
      </c>
      <c r="CH13" s="54"/>
      <c r="CI13" s="55"/>
      <c r="CJ13" s="55"/>
      <c r="CK13" s="52" t="n">
        <f aca="false">SUM(CH13:CJ13)</f>
        <v>0</v>
      </c>
      <c r="CL13" s="54"/>
      <c r="CM13" s="55"/>
      <c r="CN13" s="55"/>
      <c r="CO13" s="56" t="n">
        <f aca="false">SUM(CL13:CN13)</f>
        <v>0</v>
      </c>
      <c r="CP13" s="53"/>
      <c r="CQ13" s="51"/>
      <c r="CR13" s="62" t="n">
        <v>0</v>
      </c>
      <c r="CS13" s="52" t="n">
        <f aca="false">SUM(CP13:CR13)</f>
        <v>0</v>
      </c>
      <c r="CT13" s="54"/>
      <c r="CU13" s="55"/>
      <c r="CV13" s="55" t="n">
        <v>0.25</v>
      </c>
      <c r="CW13" s="52" t="n">
        <f aca="false">SUM(CT13:CV13)</f>
        <v>0.25</v>
      </c>
      <c r="CX13" s="54"/>
      <c r="CY13" s="55"/>
      <c r="CZ13" s="55"/>
      <c r="DA13" s="52" t="n">
        <f aca="false">SUM(CX13:CZ13)</f>
        <v>0</v>
      </c>
      <c r="DB13" s="53"/>
      <c r="DC13" s="51"/>
      <c r="DD13" s="51"/>
      <c r="DE13" s="52" t="n">
        <f aca="false">SUM(DB13:DD13)</f>
        <v>0</v>
      </c>
      <c r="DF13" s="54" t="n">
        <v>2.03</v>
      </c>
      <c r="DG13" s="55" t="n">
        <v>0.12</v>
      </c>
      <c r="DH13" s="55" t="n">
        <v>2.62</v>
      </c>
      <c r="DI13" s="52" t="n">
        <f aca="false">SUM(DF13:DH13)</f>
        <v>4.77</v>
      </c>
      <c r="DJ13" s="53"/>
      <c r="DK13" s="51"/>
      <c r="DL13" s="62" t="n">
        <v>1.5</v>
      </c>
      <c r="DM13" s="52" t="n">
        <f aca="false">SUM(DJ13:DL13)</f>
        <v>1.5</v>
      </c>
      <c r="DN13" s="54"/>
      <c r="DO13" s="55"/>
      <c r="DP13" s="55"/>
      <c r="DQ13" s="52" t="n">
        <f aca="false">SUM(DN13:DP13)</f>
        <v>0</v>
      </c>
      <c r="DR13" s="54"/>
      <c r="DS13" s="55"/>
      <c r="DT13" s="55" t="n">
        <v>2</v>
      </c>
      <c r="DU13" s="56" t="n">
        <f aca="false">SUM(DR13:DT13)</f>
        <v>2</v>
      </c>
      <c r="DV13" s="64" t="n">
        <v>3.4</v>
      </c>
      <c r="DW13" s="55" t="n">
        <v>0.6</v>
      </c>
      <c r="DX13" s="55" t="n">
        <v>0.05</v>
      </c>
      <c r="DY13" s="52" t="n">
        <f aca="false">SUM(DV13:DX13)</f>
        <v>4.05</v>
      </c>
      <c r="DZ13" s="54"/>
      <c r="EA13" s="55"/>
      <c r="EB13" s="55"/>
      <c r="EC13" s="52" t="n">
        <f aca="false">SUM(DZ13:EB13)</f>
        <v>0</v>
      </c>
      <c r="ED13" s="54"/>
      <c r="EE13" s="55"/>
      <c r="EF13" s="55"/>
      <c r="EG13" s="52" t="n">
        <f aca="false">SUM(ED13:EF13)</f>
        <v>0</v>
      </c>
      <c r="EH13" s="54"/>
      <c r="EI13" s="55" t="n">
        <v>0.31</v>
      </c>
      <c r="EJ13" s="55" t="n">
        <v>0.28</v>
      </c>
      <c r="EK13" s="52" t="n">
        <f aca="false">SUM(EH13:EJ13)</f>
        <v>0.59</v>
      </c>
      <c r="EL13" s="53"/>
      <c r="EM13" s="51"/>
      <c r="EN13" s="59" t="n">
        <v>0.4</v>
      </c>
      <c r="EO13" s="52" t="n">
        <f aca="false">SUM(EL13:EN13)</f>
        <v>0.4</v>
      </c>
      <c r="EP13" s="54"/>
      <c r="EQ13" s="55"/>
      <c r="ER13" s="55"/>
      <c r="ES13" s="52" t="n">
        <f aca="false">SUM(EP13:ER13)</f>
        <v>0</v>
      </c>
      <c r="ET13" s="53"/>
      <c r="EU13" s="51" t="n">
        <v>0.93</v>
      </c>
      <c r="EV13" s="60" t="n">
        <v>0.204</v>
      </c>
      <c r="EW13" s="52" t="n">
        <f aca="false">SUM(ET13:EV13)</f>
        <v>1.134</v>
      </c>
      <c r="EX13" s="53"/>
      <c r="EY13" s="51"/>
      <c r="EZ13" s="51"/>
      <c r="FA13" s="56" t="n">
        <f aca="false">SUM(EX13:EZ13)</f>
        <v>0</v>
      </c>
      <c r="FB13" s="53"/>
      <c r="FC13" s="51"/>
      <c r="FD13" s="51"/>
      <c r="FE13" s="52" t="n">
        <f aca="false">SUM(FB13:FD13)</f>
        <v>0</v>
      </c>
      <c r="FF13" s="54"/>
      <c r="FG13" s="55"/>
      <c r="FH13" s="55"/>
      <c r="FI13" s="52" t="n">
        <f aca="false">SUM(FF13:FH13)</f>
        <v>0</v>
      </c>
      <c r="FJ13" s="54"/>
      <c r="FK13" s="55"/>
      <c r="FL13" s="55"/>
      <c r="FM13" s="52" t="n">
        <f aca="false">SUM(FJ13:FL13)</f>
        <v>0</v>
      </c>
      <c r="FN13" s="54" t="n">
        <v>0.1</v>
      </c>
      <c r="FO13" s="55" t="n">
        <v>0.6</v>
      </c>
      <c r="FP13" s="55" t="n">
        <v>0.17</v>
      </c>
      <c r="FQ13" s="52" t="n">
        <f aca="false">SUM(FN13:FP13)</f>
        <v>0.87</v>
      </c>
      <c r="FR13" s="53"/>
      <c r="FS13" s="51"/>
      <c r="FT13" s="51" t="n">
        <v>0.02</v>
      </c>
      <c r="FU13" s="52" t="n">
        <f aca="false">SUM(FR13:FT13)</f>
        <v>0.02</v>
      </c>
      <c r="FV13" s="53"/>
      <c r="FW13" s="51"/>
      <c r="FX13" s="51"/>
      <c r="FY13" s="52" t="n">
        <f aca="false">SUM(FV13:FX13)</f>
        <v>0</v>
      </c>
      <c r="FZ13" s="54"/>
      <c r="GA13" s="55"/>
      <c r="GB13" s="55"/>
      <c r="GC13" s="52" t="n">
        <f aca="false">SUM(FZ13:GB13)</f>
        <v>0</v>
      </c>
      <c r="GD13" s="54"/>
      <c r="GE13" s="55"/>
      <c r="GF13" s="55"/>
      <c r="GG13" s="56" t="n">
        <f aca="false">SUM(GD13:GF13)</f>
        <v>0</v>
      </c>
      <c r="GH13" s="54"/>
      <c r="GI13" s="55"/>
      <c r="GJ13" s="55"/>
      <c r="GK13" s="52" t="n">
        <f aca="false">SUM(GH13:GJ13)</f>
        <v>0</v>
      </c>
      <c r="GL13" s="54"/>
      <c r="GM13" s="55"/>
      <c r="GN13" s="55"/>
      <c r="GO13" s="52" t="n">
        <f aca="false">SUM(GL13:GN13)</f>
        <v>0</v>
      </c>
      <c r="GP13" s="54"/>
      <c r="GQ13" s="55" t="n">
        <v>0.3</v>
      </c>
      <c r="GR13" s="55" t="n">
        <v>0.21</v>
      </c>
      <c r="GS13" s="52" t="n">
        <f aca="false">SUM(GP13:GR13)</f>
        <v>0.51</v>
      </c>
      <c r="GT13" s="54"/>
      <c r="GU13" s="55"/>
      <c r="GV13" s="55"/>
      <c r="GW13" s="52" t="n">
        <f aca="false">SUM(GT13:GV13)</f>
        <v>0</v>
      </c>
    </row>
    <row r="14" customFormat="false" ht="9" hidden="false" customHeight="true" outlineLevel="0" collapsed="false">
      <c r="A14" s="66" t="s">
        <v>180</v>
      </c>
      <c r="B14" s="51"/>
      <c r="C14" s="51"/>
      <c r="D14" s="51"/>
      <c r="E14" s="52" t="n">
        <f aca="false">SUM(B14:D14)</f>
        <v>0</v>
      </c>
      <c r="F14" s="53"/>
      <c r="G14" s="51"/>
      <c r="H14" s="51"/>
      <c r="I14" s="52" t="n">
        <f aca="false">SUM(F14:H14)</f>
        <v>0</v>
      </c>
      <c r="J14" s="53"/>
      <c r="K14" s="51"/>
      <c r="L14" s="51"/>
      <c r="M14" s="52" t="n">
        <f aca="false">SUM(J14:L14)</f>
        <v>0</v>
      </c>
      <c r="N14" s="54"/>
      <c r="O14" s="55"/>
      <c r="P14" s="55"/>
      <c r="Q14" s="52" t="n">
        <f aca="false">SUM(N14:P14)</f>
        <v>0</v>
      </c>
      <c r="R14" s="53"/>
      <c r="S14" s="51"/>
      <c r="T14" s="51"/>
      <c r="U14" s="52" t="n">
        <f aca="false">SUM(R14:T14)</f>
        <v>0</v>
      </c>
      <c r="V14" s="53"/>
      <c r="W14" s="51"/>
      <c r="X14" s="51"/>
      <c r="Y14" s="52" t="n">
        <f aca="false">SUM(V14:X14)</f>
        <v>0</v>
      </c>
      <c r="Z14" s="54"/>
      <c r="AA14" s="55"/>
      <c r="AB14" s="55"/>
      <c r="AC14" s="52" t="n">
        <f aca="false">SUM(Z14:AB14)</f>
        <v>0</v>
      </c>
      <c r="AD14" s="53"/>
      <c r="AE14" s="51"/>
      <c r="AF14" s="51"/>
      <c r="AG14" s="56" t="n">
        <f aca="false">SUM(AD14:AF14)</f>
        <v>0</v>
      </c>
      <c r="AH14" s="53"/>
      <c r="AI14" s="59"/>
      <c r="AJ14" s="51"/>
      <c r="AK14" s="52" t="n">
        <f aca="false">SUM(AH14:AJ14)</f>
        <v>0</v>
      </c>
      <c r="AL14" s="53"/>
      <c r="AM14" s="51"/>
      <c r="AN14" s="51"/>
      <c r="AO14" s="52" t="n">
        <f aca="false">SUM(AL14:AN14)</f>
        <v>0</v>
      </c>
      <c r="AP14" s="53"/>
      <c r="AQ14" s="51"/>
      <c r="AR14" s="51"/>
      <c r="AS14" s="52" t="n">
        <f aca="false">SUM(AP14:AR14)</f>
        <v>0</v>
      </c>
      <c r="AT14" s="53"/>
      <c r="AU14" s="51"/>
      <c r="AV14" s="51"/>
      <c r="AW14" s="52" t="n">
        <f aca="false">SUM(AT14:AV14)</f>
        <v>0</v>
      </c>
      <c r="AX14" s="53"/>
      <c r="AY14" s="51"/>
      <c r="AZ14" s="51"/>
      <c r="BA14" s="52" t="n">
        <f aca="false">SUM(AX14:AZ14)</f>
        <v>0</v>
      </c>
      <c r="BB14" s="53"/>
      <c r="BC14" s="51"/>
      <c r="BD14" s="51"/>
      <c r="BE14" s="52" t="n">
        <f aca="false">SUM(BB14:BD14)</f>
        <v>0</v>
      </c>
      <c r="BF14" s="53"/>
      <c r="BG14" s="51"/>
      <c r="BH14" s="51"/>
      <c r="BI14" s="56" t="n">
        <f aca="false">SUM(BF14:BH14)</f>
        <v>0</v>
      </c>
      <c r="BJ14" s="54"/>
      <c r="BK14" s="55"/>
      <c r="BL14" s="55"/>
      <c r="BM14" s="52" t="n">
        <f aca="false">SUM(BJ14:BL14)</f>
        <v>0</v>
      </c>
      <c r="BN14" s="53" t="n">
        <v>18.9</v>
      </c>
      <c r="BO14" s="51" t="n">
        <v>28.95</v>
      </c>
      <c r="BP14" s="51" t="n">
        <v>26.58</v>
      </c>
      <c r="BQ14" s="52" t="n">
        <f aca="false">SUM(BN14:BP14)</f>
        <v>74.43</v>
      </c>
      <c r="BR14" s="53"/>
      <c r="BS14" s="51"/>
      <c r="BT14" s="51"/>
      <c r="BU14" s="52" t="n">
        <f aca="false">SUM(BR14:BT14)</f>
        <v>0</v>
      </c>
      <c r="BV14" s="54"/>
      <c r="BW14" s="55"/>
      <c r="BX14" s="55"/>
      <c r="BY14" s="52" t="n">
        <f aca="false">SUM(BV14:BX14)</f>
        <v>0</v>
      </c>
      <c r="BZ14" s="53"/>
      <c r="CA14" s="51"/>
      <c r="CB14" s="51"/>
      <c r="CC14" s="52" t="n">
        <f aca="false">SUM(BZ14:CB14)</f>
        <v>0</v>
      </c>
      <c r="CD14" s="54"/>
      <c r="CE14" s="55"/>
      <c r="CF14" s="55"/>
      <c r="CG14" s="52" t="n">
        <f aca="false">SUM(CD14:CF14)</f>
        <v>0</v>
      </c>
      <c r="CH14" s="54"/>
      <c r="CI14" s="55"/>
      <c r="CJ14" s="55"/>
      <c r="CK14" s="52" t="n">
        <f aca="false">SUM(CH14:CJ14)</f>
        <v>0</v>
      </c>
      <c r="CL14" s="54"/>
      <c r="CM14" s="55"/>
      <c r="CN14" s="55"/>
      <c r="CO14" s="56" t="n">
        <f aca="false">SUM(CL14:CN14)</f>
        <v>0</v>
      </c>
      <c r="CP14" s="54"/>
      <c r="CQ14" s="55"/>
      <c r="CR14" s="62" t="n">
        <v>0</v>
      </c>
      <c r="CS14" s="52" t="n">
        <f aca="false">SUM(CP14:CR14)</f>
        <v>0</v>
      </c>
      <c r="CT14" s="54"/>
      <c r="CU14" s="55"/>
      <c r="CV14" s="55"/>
      <c r="CW14" s="52" t="n">
        <f aca="false">SUM(CT14:CV14)</f>
        <v>0</v>
      </c>
      <c r="CX14" s="54"/>
      <c r="CY14" s="55"/>
      <c r="CZ14" s="55"/>
      <c r="DA14" s="52" t="n">
        <f aca="false">SUM(CX14:CZ14)</f>
        <v>0</v>
      </c>
      <c r="DB14" s="53"/>
      <c r="DC14" s="51"/>
      <c r="DD14" s="51"/>
      <c r="DE14" s="52" t="n">
        <f aca="false">SUM(DB14:DD14)</f>
        <v>0</v>
      </c>
      <c r="DF14" s="54"/>
      <c r="DG14" s="55"/>
      <c r="DH14" s="55"/>
      <c r="DI14" s="52" t="n">
        <f aca="false">SUM(DF14:DH14)</f>
        <v>0</v>
      </c>
      <c r="DJ14" s="54"/>
      <c r="DK14" s="55"/>
      <c r="DL14" s="55"/>
      <c r="DM14" s="52" t="n">
        <f aca="false">SUM(DJ14:DL14)</f>
        <v>0</v>
      </c>
      <c r="DN14" s="54"/>
      <c r="DO14" s="55"/>
      <c r="DP14" s="55"/>
      <c r="DQ14" s="52" t="n">
        <f aca="false">SUM(DN14:DP14)</f>
        <v>0</v>
      </c>
      <c r="DR14" s="54"/>
      <c r="DS14" s="55"/>
      <c r="DT14" s="55"/>
      <c r="DU14" s="56" t="n">
        <f aca="false">SUM(DR14:DT14)</f>
        <v>0</v>
      </c>
      <c r="DV14" s="64" t="n">
        <v>2.1</v>
      </c>
      <c r="DW14" s="55"/>
      <c r="DX14" s="55"/>
      <c r="DY14" s="52" t="n">
        <f aca="false">SUM(DV14:DX14)</f>
        <v>2.1</v>
      </c>
      <c r="DZ14" s="54"/>
      <c r="EA14" s="55"/>
      <c r="EB14" s="55"/>
      <c r="EC14" s="52" t="n">
        <f aca="false">SUM(DZ14:EB14)</f>
        <v>0</v>
      </c>
      <c r="ED14" s="54"/>
      <c r="EE14" s="55"/>
      <c r="EF14" s="55"/>
      <c r="EG14" s="52" t="n">
        <f aca="false">SUM(ED14:EF14)</f>
        <v>0</v>
      </c>
      <c r="EH14" s="54"/>
      <c r="EI14" s="55"/>
      <c r="EJ14" s="55"/>
      <c r="EK14" s="52" t="n">
        <f aca="false">SUM(EH14:EJ14)</f>
        <v>0</v>
      </c>
      <c r="EL14" s="53"/>
      <c r="EM14" s="51"/>
      <c r="EN14" s="51"/>
      <c r="EO14" s="52" t="n">
        <f aca="false">SUM(EL14:EN14)</f>
        <v>0</v>
      </c>
      <c r="EP14" s="54"/>
      <c r="EQ14" s="55"/>
      <c r="ER14" s="55"/>
      <c r="ES14" s="52" t="n">
        <f aca="false">SUM(EP14:ER14)</f>
        <v>0</v>
      </c>
      <c r="ET14" s="54"/>
      <c r="EU14" s="55"/>
      <c r="EV14" s="55"/>
      <c r="EW14" s="52" t="n">
        <f aca="false">SUM(ET14:EV14)</f>
        <v>0</v>
      </c>
      <c r="EX14" s="53"/>
      <c r="EY14" s="51"/>
      <c r="EZ14" s="51"/>
      <c r="FA14" s="56" t="n">
        <f aca="false">SUM(EX14:EZ14)</f>
        <v>0</v>
      </c>
      <c r="FB14" s="53"/>
      <c r="FC14" s="51"/>
      <c r="FD14" s="51"/>
      <c r="FE14" s="52" t="n">
        <f aca="false">SUM(FB14:FD14)</f>
        <v>0</v>
      </c>
      <c r="FF14" s="54"/>
      <c r="FG14" s="55"/>
      <c r="FH14" s="55"/>
      <c r="FI14" s="52" t="n">
        <f aca="false">SUM(FF14:FH14)</f>
        <v>0</v>
      </c>
      <c r="FJ14" s="54"/>
      <c r="FK14" s="55"/>
      <c r="FL14" s="55"/>
      <c r="FM14" s="52" t="n">
        <f aca="false">SUM(FJ14:FL14)</f>
        <v>0</v>
      </c>
      <c r="FN14" s="54"/>
      <c r="FO14" s="55"/>
      <c r="FP14" s="55"/>
      <c r="FQ14" s="52" t="n">
        <f aca="false">SUM(FN14:FP14)</f>
        <v>0</v>
      </c>
      <c r="FR14" s="53"/>
      <c r="FS14" s="51"/>
      <c r="FT14" s="51"/>
      <c r="FU14" s="52" t="n">
        <f aca="false">SUM(FR14:FT14)</f>
        <v>0</v>
      </c>
      <c r="FV14" s="53"/>
      <c r="FW14" s="51"/>
      <c r="FX14" s="51"/>
      <c r="FY14" s="52" t="n">
        <f aca="false">SUM(FV14:FX14)</f>
        <v>0</v>
      </c>
      <c r="FZ14" s="54"/>
      <c r="GA14" s="55"/>
      <c r="GB14" s="55"/>
      <c r="GC14" s="52" t="n">
        <f aca="false">SUM(FZ14:GB14)</f>
        <v>0</v>
      </c>
      <c r="GD14" s="54"/>
      <c r="GE14" s="55"/>
      <c r="GF14" s="55"/>
      <c r="GG14" s="56" t="n">
        <f aca="false">SUM(GD14:GF14)</f>
        <v>0</v>
      </c>
      <c r="GH14" s="54"/>
      <c r="GI14" s="55"/>
      <c r="GJ14" s="55"/>
      <c r="GK14" s="52" t="n">
        <f aca="false">SUM(GH14:GJ14)</f>
        <v>0</v>
      </c>
      <c r="GL14" s="54"/>
      <c r="GM14" s="55"/>
      <c r="GN14" s="55"/>
      <c r="GO14" s="52" t="n">
        <f aca="false">SUM(GL14:GN14)</f>
        <v>0</v>
      </c>
      <c r="GP14" s="54"/>
      <c r="GQ14" s="55"/>
      <c r="GR14" s="55" t="n">
        <v>0.04</v>
      </c>
      <c r="GS14" s="52" t="n">
        <f aca="false">SUM(GP14:GR14)</f>
        <v>0.04</v>
      </c>
      <c r="GT14" s="54"/>
      <c r="GU14" s="55"/>
      <c r="GV14" s="55"/>
      <c r="GW14" s="52" t="n">
        <f aca="false">SUM(GT14:GV14)</f>
        <v>0</v>
      </c>
    </row>
    <row r="15" customFormat="false" ht="9" hidden="false" customHeight="true" outlineLevel="0" collapsed="false">
      <c r="A15" s="66" t="s">
        <v>181</v>
      </c>
      <c r="B15" s="51"/>
      <c r="C15" s="51"/>
      <c r="D15" s="51"/>
      <c r="E15" s="52" t="n">
        <f aca="false">SUM(B15:D15)</f>
        <v>0</v>
      </c>
      <c r="F15" s="53"/>
      <c r="G15" s="51" t="n">
        <v>31</v>
      </c>
      <c r="H15" s="51" t="n">
        <v>76.72</v>
      </c>
      <c r="I15" s="52" t="n">
        <f aca="false">SUM(F15:H15)</f>
        <v>107.72</v>
      </c>
      <c r="J15" s="53"/>
      <c r="K15" s="51"/>
      <c r="L15" s="51"/>
      <c r="M15" s="52" t="n">
        <f aca="false">SUM(J15:L15)</f>
        <v>0</v>
      </c>
      <c r="N15" s="54"/>
      <c r="O15" s="55"/>
      <c r="P15" s="55"/>
      <c r="Q15" s="52" t="n">
        <f aca="false">SUM(N15:P15)</f>
        <v>0</v>
      </c>
      <c r="R15" s="53"/>
      <c r="S15" s="51"/>
      <c r="T15" s="51" t="n">
        <v>4.8</v>
      </c>
      <c r="U15" s="52" t="n">
        <f aca="false">SUM(R15:T15)</f>
        <v>4.8</v>
      </c>
      <c r="V15" s="53"/>
      <c r="W15" s="51"/>
      <c r="X15" s="51" t="n">
        <v>2.03</v>
      </c>
      <c r="Y15" s="52" t="n">
        <f aca="false">SUM(V15:X15)</f>
        <v>2.03</v>
      </c>
      <c r="Z15" s="54"/>
      <c r="AA15" s="55"/>
      <c r="AB15" s="55"/>
      <c r="AC15" s="52" t="n">
        <f aca="false">SUM(Z15:AB15)</f>
        <v>0</v>
      </c>
      <c r="AD15" s="53"/>
      <c r="AE15" s="51"/>
      <c r="AF15" s="51"/>
      <c r="AG15" s="56" t="n">
        <f aca="false">SUM(AD15:AF15)</f>
        <v>0</v>
      </c>
      <c r="AH15" s="53"/>
      <c r="AI15" s="51"/>
      <c r="AJ15" s="51"/>
      <c r="AK15" s="52" t="n">
        <f aca="false">SUM(AH15:AJ15)</f>
        <v>0</v>
      </c>
      <c r="AL15" s="53"/>
      <c r="AM15" s="51"/>
      <c r="AN15" s="51"/>
      <c r="AO15" s="52" t="n">
        <f aca="false">SUM(AL15:AN15)</f>
        <v>0</v>
      </c>
      <c r="AP15" s="53"/>
      <c r="AQ15" s="51" t="n">
        <v>0.03</v>
      </c>
      <c r="AR15" s="51" t="n">
        <v>0.1</v>
      </c>
      <c r="AS15" s="52" t="n">
        <f aca="false">SUM(AP15:AR15)</f>
        <v>0.13</v>
      </c>
      <c r="AT15" s="53"/>
      <c r="AU15" s="51"/>
      <c r="AV15" s="51"/>
      <c r="AW15" s="52" t="n">
        <f aca="false">SUM(AT15:AV15)</f>
        <v>0</v>
      </c>
      <c r="AX15" s="53"/>
      <c r="AY15" s="51" t="n">
        <v>10.07</v>
      </c>
      <c r="AZ15" s="51" t="n">
        <v>0.02</v>
      </c>
      <c r="BA15" s="52" t="n">
        <f aca="false">SUM(AX15:AZ15)</f>
        <v>10.09</v>
      </c>
      <c r="BB15" s="53"/>
      <c r="BC15" s="51"/>
      <c r="BD15" s="51"/>
      <c r="BE15" s="52" t="n">
        <f aca="false">SUM(BB15:BD15)</f>
        <v>0</v>
      </c>
      <c r="BF15" s="53"/>
      <c r="BG15" s="51"/>
      <c r="BH15" s="51" t="n">
        <v>1.5</v>
      </c>
      <c r="BI15" s="56" t="n">
        <f aca="false">SUM(BF15:BH15)</f>
        <v>1.5</v>
      </c>
      <c r="BJ15" s="54"/>
      <c r="BK15" s="55"/>
      <c r="BL15" s="55"/>
      <c r="BM15" s="52" t="n">
        <f aca="false">SUM(BJ15:BL15)</f>
        <v>0</v>
      </c>
      <c r="BN15" s="53" t="n">
        <v>0.16</v>
      </c>
      <c r="BO15" s="51" t="n">
        <v>1.01</v>
      </c>
      <c r="BP15" s="51" t="n">
        <v>3.47</v>
      </c>
      <c r="BQ15" s="52" t="n">
        <f aca="false">SUM(BN15:BP15)</f>
        <v>4.64</v>
      </c>
      <c r="BR15" s="53"/>
      <c r="BS15" s="51"/>
      <c r="BT15" s="51"/>
      <c r="BU15" s="52" t="n">
        <f aca="false">SUM(BR15:BT15)</f>
        <v>0</v>
      </c>
      <c r="BV15" s="54" t="n">
        <v>0.4</v>
      </c>
      <c r="BW15" s="55" t="n">
        <v>0.65</v>
      </c>
      <c r="BX15" s="55" t="n">
        <v>2.1</v>
      </c>
      <c r="BY15" s="52" t="n">
        <f aca="false">SUM(BV15:BX15)</f>
        <v>3.15</v>
      </c>
      <c r="BZ15" s="53"/>
      <c r="CA15" s="51"/>
      <c r="CB15" s="51"/>
      <c r="CC15" s="52" t="n">
        <f aca="false">SUM(BZ15:CB15)</f>
        <v>0</v>
      </c>
      <c r="CD15" s="54"/>
      <c r="CE15" s="55"/>
      <c r="CF15" s="55"/>
      <c r="CG15" s="52" t="n">
        <f aca="false">SUM(CD15:CF15)</f>
        <v>0</v>
      </c>
      <c r="CH15" s="54"/>
      <c r="CI15" s="55"/>
      <c r="CJ15" s="55"/>
      <c r="CK15" s="52" t="n">
        <f aca="false">SUM(CH15:CJ15)</f>
        <v>0</v>
      </c>
      <c r="CL15" s="54"/>
      <c r="CM15" s="55"/>
      <c r="CN15" s="55"/>
      <c r="CO15" s="56" t="n">
        <f aca="false">SUM(CL15:CN15)</f>
        <v>0</v>
      </c>
      <c r="CP15" s="53"/>
      <c r="CQ15" s="51"/>
      <c r="CR15" s="62" t="n">
        <v>0</v>
      </c>
      <c r="CS15" s="52" t="n">
        <f aca="false">SUM(CP15:CR15)</f>
        <v>0</v>
      </c>
      <c r="CT15" s="54"/>
      <c r="CU15" s="55"/>
      <c r="CV15" s="55"/>
      <c r="CW15" s="52" t="n">
        <f aca="false">SUM(CT15:CV15)</f>
        <v>0</v>
      </c>
      <c r="CX15" s="54"/>
      <c r="CY15" s="55"/>
      <c r="CZ15" s="55" t="n">
        <v>0.05</v>
      </c>
      <c r="DA15" s="52" t="n">
        <f aca="false">SUM(CX15:CZ15)</f>
        <v>0.05</v>
      </c>
      <c r="DB15" s="53"/>
      <c r="DC15" s="51"/>
      <c r="DD15" s="51"/>
      <c r="DE15" s="52" t="n">
        <f aca="false">SUM(DB15:DD15)</f>
        <v>0</v>
      </c>
      <c r="DF15" s="54"/>
      <c r="DG15" s="55" t="n">
        <v>6.66</v>
      </c>
      <c r="DH15" s="55" t="n">
        <v>5.97</v>
      </c>
      <c r="DI15" s="52" t="n">
        <f aca="false">SUM(DF15:DH15)</f>
        <v>12.63</v>
      </c>
      <c r="DJ15" s="53"/>
      <c r="DK15" s="51"/>
      <c r="DL15" s="51" t="n">
        <v>0.3</v>
      </c>
      <c r="DM15" s="52" t="n">
        <f aca="false">SUM(DJ15:DL15)</f>
        <v>0.3</v>
      </c>
      <c r="DN15" s="54"/>
      <c r="DO15" s="55"/>
      <c r="DP15" s="55"/>
      <c r="DQ15" s="52" t="n">
        <f aca="false">SUM(DN15:DP15)</f>
        <v>0</v>
      </c>
      <c r="DR15" s="54"/>
      <c r="DS15" s="55" t="n">
        <v>20.2</v>
      </c>
      <c r="DT15" s="55" t="n">
        <v>7.76</v>
      </c>
      <c r="DU15" s="56" t="n">
        <f aca="false">SUM(DR15:DT15)</f>
        <v>27.96</v>
      </c>
      <c r="DV15" s="54"/>
      <c r="DW15" s="55" t="n">
        <v>20.5</v>
      </c>
      <c r="DX15" s="55" t="n">
        <v>0.13</v>
      </c>
      <c r="DY15" s="52" t="n">
        <f aca="false">SUM(DV15:DX15)</f>
        <v>20.63</v>
      </c>
      <c r="DZ15" s="54"/>
      <c r="EA15" s="55" t="n">
        <v>0.5</v>
      </c>
      <c r="EB15" s="55"/>
      <c r="EC15" s="52" t="n">
        <f aca="false">SUM(DZ15:EB15)</f>
        <v>0.5</v>
      </c>
      <c r="ED15" s="54"/>
      <c r="EE15" s="55"/>
      <c r="EF15" s="55"/>
      <c r="EG15" s="52" t="n">
        <f aca="false">SUM(ED15:EF15)</f>
        <v>0</v>
      </c>
      <c r="EH15" s="54"/>
      <c r="EI15" s="55" t="n">
        <v>5.14</v>
      </c>
      <c r="EJ15" s="55" t="n">
        <v>0.78</v>
      </c>
      <c r="EK15" s="52" t="n">
        <f aca="false">SUM(EH15:EJ15)</f>
        <v>5.92</v>
      </c>
      <c r="EL15" s="53"/>
      <c r="EM15" s="51"/>
      <c r="EN15" s="51" t="n">
        <v>0.8</v>
      </c>
      <c r="EO15" s="52" t="n">
        <f aca="false">SUM(EL15:EN15)</f>
        <v>0.8</v>
      </c>
      <c r="EP15" s="54"/>
      <c r="EQ15" s="55"/>
      <c r="ER15" s="55"/>
      <c r="ES15" s="52" t="n">
        <f aca="false">SUM(EP15:ER15)</f>
        <v>0</v>
      </c>
      <c r="ET15" s="53"/>
      <c r="EU15" s="62" t="n">
        <v>0.15</v>
      </c>
      <c r="EV15" s="51" t="n">
        <v>2.2</v>
      </c>
      <c r="EW15" s="52" t="n">
        <f aca="false">SUM(ET15:EV15)</f>
        <v>2.35</v>
      </c>
      <c r="EX15" s="53"/>
      <c r="EY15" s="51"/>
      <c r="EZ15" s="51"/>
      <c r="FA15" s="56" t="n">
        <f aca="false">SUM(EX15:EZ15)</f>
        <v>0</v>
      </c>
      <c r="FB15" s="53"/>
      <c r="FC15" s="51"/>
      <c r="FD15" s="51"/>
      <c r="FE15" s="52" t="n">
        <f aca="false">SUM(FB15:FD15)</f>
        <v>0</v>
      </c>
      <c r="FF15" s="54"/>
      <c r="FG15" s="55"/>
      <c r="FH15" s="55"/>
      <c r="FI15" s="52" t="n">
        <f aca="false">SUM(FF15:FH15)</f>
        <v>0</v>
      </c>
      <c r="FJ15" s="54"/>
      <c r="FK15" s="55" t="n">
        <v>0.03</v>
      </c>
      <c r="FL15" s="55"/>
      <c r="FM15" s="52" t="n">
        <f aca="false">SUM(FJ15:FL15)</f>
        <v>0.03</v>
      </c>
      <c r="FN15" s="54" t="n">
        <v>0.15</v>
      </c>
      <c r="FO15" s="55" t="n">
        <v>0.52</v>
      </c>
      <c r="FP15" s="55" t="n">
        <v>0.04</v>
      </c>
      <c r="FQ15" s="52" t="n">
        <f aca="false">SUM(FN15:FP15)</f>
        <v>0.71</v>
      </c>
      <c r="FR15" s="53"/>
      <c r="FS15" s="51"/>
      <c r="FT15" s="51" t="n">
        <v>0.2</v>
      </c>
      <c r="FU15" s="52" t="n">
        <f aca="false">SUM(FR15:FT15)</f>
        <v>0.2</v>
      </c>
      <c r="FV15" s="53"/>
      <c r="FW15" s="51" t="n">
        <v>1</v>
      </c>
      <c r="FX15" s="51" t="n">
        <v>0.05</v>
      </c>
      <c r="FY15" s="52" t="n">
        <f aca="false">SUM(FV15:FX15)</f>
        <v>1.05</v>
      </c>
      <c r="FZ15" s="54"/>
      <c r="GA15" s="55"/>
      <c r="GB15" s="55"/>
      <c r="GC15" s="52" t="n">
        <f aca="false">SUM(FZ15:GB15)</f>
        <v>0</v>
      </c>
      <c r="GD15" s="54"/>
      <c r="GE15" s="55"/>
      <c r="GF15" s="55"/>
      <c r="GG15" s="56" t="n">
        <f aca="false">SUM(GD15:GF15)</f>
        <v>0</v>
      </c>
      <c r="GH15" s="54"/>
      <c r="GI15" s="55"/>
      <c r="GJ15" s="55"/>
      <c r="GK15" s="52" t="n">
        <f aca="false">SUM(GH15:GJ15)</f>
        <v>0</v>
      </c>
      <c r="GL15" s="54"/>
      <c r="GM15" s="55" t="n">
        <v>0.1</v>
      </c>
      <c r="GN15" s="55" t="n">
        <v>0.5</v>
      </c>
      <c r="GO15" s="52" t="n">
        <f aca="false">SUM(GL15:GN15)</f>
        <v>0.6</v>
      </c>
      <c r="GP15" s="54"/>
      <c r="GQ15" s="55"/>
      <c r="GR15" s="55" t="n">
        <v>0.53</v>
      </c>
      <c r="GS15" s="52" t="n">
        <f aca="false">SUM(GP15:GR15)</f>
        <v>0.53</v>
      </c>
      <c r="GT15" s="54"/>
      <c r="GU15" s="55"/>
      <c r="GV15" s="55" t="n">
        <v>0.1</v>
      </c>
      <c r="GW15" s="52" t="n">
        <f aca="false">SUM(GT15:GV15)</f>
        <v>0.1</v>
      </c>
    </row>
    <row r="16" customFormat="false" ht="9" hidden="false" customHeight="true" outlineLevel="0" collapsed="false">
      <c r="A16" s="66" t="s">
        <v>182</v>
      </c>
      <c r="B16" s="51"/>
      <c r="C16" s="51"/>
      <c r="D16" s="51"/>
      <c r="E16" s="52" t="n">
        <f aca="false">SUM(B16:D16)</f>
        <v>0</v>
      </c>
      <c r="F16" s="53"/>
      <c r="G16" s="51"/>
      <c r="H16" s="51" t="n">
        <v>0.2</v>
      </c>
      <c r="I16" s="52" t="n">
        <f aca="false">SUM(F16:H16)</f>
        <v>0.2</v>
      </c>
      <c r="J16" s="53"/>
      <c r="K16" s="51" t="n">
        <v>38</v>
      </c>
      <c r="L16" s="51" t="n">
        <v>1.2</v>
      </c>
      <c r="M16" s="52" t="n">
        <f aca="false">SUM(J16:L16)</f>
        <v>39.2</v>
      </c>
      <c r="N16" s="54"/>
      <c r="O16" s="55"/>
      <c r="P16" s="55"/>
      <c r="Q16" s="52" t="n">
        <f aca="false">SUM(N16:P16)</f>
        <v>0</v>
      </c>
      <c r="R16" s="53"/>
      <c r="S16" s="51" t="n">
        <v>10</v>
      </c>
      <c r="T16" s="51" t="n">
        <v>31.35</v>
      </c>
      <c r="U16" s="52" t="n">
        <f aca="false">SUM(R16:T16)</f>
        <v>41.35</v>
      </c>
      <c r="V16" s="53"/>
      <c r="W16" s="51" t="n">
        <v>25</v>
      </c>
      <c r="X16" s="51" t="n">
        <v>11.2</v>
      </c>
      <c r="Y16" s="52" t="n">
        <f aca="false">SUM(V16:X16)</f>
        <v>36.2</v>
      </c>
      <c r="Z16" s="54"/>
      <c r="AA16" s="55" t="n">
        <v>16.132</v>
      </c>
      <c r="AB16" s="55"/>
      <c r="AC16" s="52" t="n">
        <f aca="false">SUM(Z16:AB16)</f>
        <v>16.132</v>
      </c>
      <c r="AD16" s="53"/>
      <c r="AE16" s="51"/>
      <c r="AF16" s="51"/>
      <c r="AG16" s="56" t="n">
        <f aca="false">SUM(AD16:AF16)</f>
        <v>0</v>
      </c>
      <c r="AH16" s="53"/>
      <c r="AI16" s="51"/>
      <c r="AJ16" s="51"/>
      <c r="AK16" s="52" t="n">
        <f aca="false">SUM(AH16:AJ16)</f>
        <v>0</v>
      </c>
      <c r="AL16" s="53"/>
      <c r="AM16" s="51" t="n">
        <v>4</v>
      </c>
      <c r="AN16" s="51" t="n">
        <v>2.3</v>
      </c>
      <c r="AO16" s="52" t="n">
        <f aca="false">SUM(AL16:AN16)</f>
        <v>6.3</v>
      </c>
      <c r="AP16" s="53"/>
      <c r="AQ16" s="51" t="n">
        <v>0.68</v>
      </c>
      <c r="AR16" s="51"/>
      <c r="AS16" s="52" t="n">
        <f aca="false">SUM(AP16:AR16)</f>
        <v>0.68</v>
      </c>
      <c r="AT16" s="53"/>
      <c r="AU16" s="51"/>
      <c r="AV16" s="51"/>
      <c r="AW16" s="52" t="n">
        <f aca="false">SUM(AT16:AV16)</f>
        <v>0</v>
      </c>
      <c r="AX16" s="53"/>
      <c r="AY16" s="51" t="n">
        <v>641.882</v>
      </c>
      <c r="AZ16" s="51" t="n">
        <v>130.45</v>
      </c>
      <c r="BA16" s="52" t="n">
        <f aca="false">SUM(AX16:AZ16)</f>
        <v>772.332</v>
      </c>
      <c r="BB16" s="53"/>
      <c r="BC16" s="51"/>
      <c r="BD16" s="51"/>
      <c r="BE16" s="52" t="n">
        <f aca="false">SUM(BB16:BD16)</f>
        <v>0</v>
      </c>
      <c r="BF16" s="53"/>
      <c r="BG16" s="51"/>
      <c r="BH16" s="51"/>
      <c r="BI16" s="56" t="n">
        <f aca="false">SUM(BF16:BH16)</f>
        <v>0</v>
      </c>
      <c r="BJ16" s="54"/>
      <c r="BK16" s="55"/>
      <c r="BL16" s="55" t="n">
        <v>1.2</v>
      </c>
      <c r="BM16" s="52" t="n">
        <f aca="false">SUM(BJ16:BL16)</f>
        <v>1.2</v>
      </c>
      <c r="BN16" s="53" t="n">
        <v>15</v>
      </c>
      <c r="BO16" s="51" t="n">
        <v>3.9</v>
      </c>
      <c r="BP16" s="51" t="n">
        <v>6.79</v>
      </c>
      <c r="BQ16" s="52" t="n">
        <f aca="false">SUM(BN16:BP16)</f>
        <v>25.69</v>
      </c>
      <c r="BR16" s="53"/>
      <c r="BS16" s="51"/>
      <c r="BT16" s="51"/>
      <c r="BU16" s="52" t="n">
        <f aca="false">SUM(BR16:BT16)</f>
        <v>0</v>
      </c>
      <c r="BV16" s="54" t="n">
        <v>0.1</v>
      </c>
      <c r="BW16" s="55" t="n">
        <v>0.69</v>
      </c>
      <c r="BX16" s="55" t="n">
        <v>3.22</v>
      </c>
      <c r="BY16" s="52" t="n">
        <f aca="false">SUM(BV16:BX16)</f>
        <v>4.01</v>
      </c>
      <c r="BZ16" s="53"/>
      <c r="CA16" s="51"/>
      <c r="CB16" s="51"/>
      <c r="CC16" s="52" t="n">
        <f aca="false">SUM(BZ16:CB16)</f>
        <v>0</v>
      </c>
      <c r="CD16" s="54" t="n">
        <v>1.34</v>
      </c>
      <c r="CE16" s="55"/>
      <c r="CF16" s="55"/>
      <c r="CG16" s="52" t="n">
        <f aca="false">SUM(CD16:CF16)</f>
        <v>1.34</v>
      </c>
      <c r="CH16" s="54"/>
      <c r="CI16" s="55"/>
      <c r="CJ16" s="55"/>
      <c r="CK16" s="52" t="n">
        <f aca="false">SUM(CH16:CJ16)</f>
        <v>0</v>
      </c>
      <c r="CL16" s="54"/>
      <c r="CM16" s="55"/>
      <c r="CN16" s="55"/>
      <c r="CO16" s="56" t="n">
        <f aca="false">SUM(CL16:CN16)</f>
        <v>0</v>
      </c>
      <c r="CP16" s="53"/>
      <c r="CQ16" s="51"/>
      <c r="CR16" s="62" t="n">
        <v>0</v>
      </c>
      <c r="CS16" s="52" t="n">
        <f aca="false">SUM(CP16:CR16)</f>
        <v>0</v>
      </c>
      <c r="CT16" s="54"/>
      <c r="CU16" s="55"/>
      <c r="CV16" s="55"/>
      <c r="CW16" s="52" t="n">
        <f aca="false">SUM(CT16:CV16)</f>
        <v>0</v>
      </c>
      <c r="CX16" s="54"/>
      <c r="CY16" s="55"/>
      <c r="CZ16" s="55" t="n">
        <v>0.1</v>
      </c>
      <c r="DA16" s="52" t="n">
        <f aca="false">SUM(CX16:CZ16)</f>
        <v>0.1</v>
      </c>
      <c r="DB16" s="53"/>
      <c r="DC16" s="51"/>
      <c r="DD16" s="51" t="n">
        <v>0.5</v>
      </c>
      <c r="DE16" s="52" t="n">
        <f aca="false">SUM(DB16:DD16)</f>
        <v>0.5</v>
      </c>
      <c r="DF16" s="64" t="n">
        <v>6.12</v>
      </c>
      <c r="DG16" s="55" t="n">
        <v>3</v>
      </c>
      <c r="DH16" s="55" t="n">
        <v>4.68</v>
      </c>
      <c r="DI16" s="52" t="n">
        <f aca="false">SUM(DF16:DH16)</f>
        <v>13.8</v>
      </c>
      <c r="DJ16" s="53"/>
      <c r="DK16" s="51"/>
      <c r="DL16" s="62" t="n">
        <v>9.8</v>
      </c>
      <c r="DM16" s="52" t="n">
        <f aca="false">SUM(DJ16:DL16)</f>
        <v>9.8</v>
      </c>
      <c r="DN16" s="54" t="n">
        <v>0.1</v>
      </c>
      <c r="DO16" s="55" t="n">
        <v>191.5</v>
      </c>
      <c r="DP16" s="55" t="n">
        <v>211.42</v>
      </c>
      <c r="DQ16" s="52" t="n">
        <f aca="false">SUM(DN16:DP16)</f>
        <v>403.02</v>
      </c>
      <c r="DR16" s="54"/>
      <c r="DS16" s="55" t="n">
        <v>0.5</v>
      </c>
      <c r="DT16" s="55" t="n">
        <v>0.31</v>
      </c>
      <c r="DU16" s="56" t="n">
        <f aca="false">SUM(DR16:DT16)</f>
        <v>0.81</v>
      </c>
      <c r="DV16" s="54"/>
      <c r="DW16" s="55"/>
      <c r="DX16" s="55" t="n">
        <v>0.24</v>
      </c>
      <c r="DY16" s="52" t="n">
        <f aca="false">SUM(DV16:DX16)</f>
        <v>0.24</v>
      </c>
      <c r="DZ16" s="54"/>
      <c r="EA16" s="55" t="n">
        <v>15.8</v>
      </c>
      <c r="EB16" s="55" t="n">
        <v>21</v>
      </c>
      <c r="EC16" s="52" t="n">
        <f aca="false">SUM(DZ16:EB16)</f>
        <v>36.8</v>
      </c>
      <c r="ED16" s="54"/>
      <c r="EE16" s="55"/>
      <c r="EF16" s="55"/>
      <c r="EG16" s="52" t="n">
        <f aca="false">SUM(ED16:EF16)</f>
        <v>0</v>
      </c>
      <c r="EH16" s="54"/>
      <c r="EI16" s="55" t="n">
        <v>2.35</v>
      </c>
      <c r="EJ16" s="55" t="n">
        <v>3.14</v>
      </c>
      <c r="EK16" s="52" t="n">
        <f aca="false">SUM(EH16:EJ16)</f>
        <v>5.49</v>
      </c>
      <c r="EL16" s="53" t="n">
        <v>61.5</v>
      </c>
      <c r="EM16" s="51" t="n">
        <v>226.05</v>
      </c>
      <c r="EN16" s="51" t="n">
        <v>425.25</v>
      </c>
      <c r="EO16" s="52" t="n">
        <f aca="false">SUM(EL16:EN16)</f>
        <v>712.8</v>
      </c>
      <c r="EP16" s="54"/>
      <c r="EQ16" s="55"/>
      <c r="ER16" s="55"/>
      <c r="ES16" s="52" t="n">
        <f aca="false">SUM(EP16:ER16)</f>
        <v>0</v>
      </c>
      <c r="ET16" s="64"/>
      <c r="EU16" s="51" t="n">
        <v>2.93</v>
      </c>
      <c r="EV16" s="51" t="n">
        <v>4.17</v>
      </c>
      <c r="EW16" s="52" t="n">
        <f aca="false">SUM(ET16:EV16)</f>
        <v>7.1</v>
      </c>
      <c r="EX16" s="53"/>
      <c r="EY16" s="51"/>
      <c r="EZ16" s="51"/>
      <c r="FA16" s="56" t="n">
        <f aca="false">SUM(EX16:EZ16)</f>
        <v>0</v>
      </c>
      <c r="FB16" s="53"/>
      <c r="FC16" s="51"/>
      <c r="FD16" s="51"/>
      <c r="FE16" s="52" t="n">
        <f aca="false">SUM(FB16:FD16)</f>
        <v>0</v>
      </c>
      <c r="FF16" s="54"/>
      <c r="FG16" s="55"/>
      <c r="FH16" s="55"/>
      <c r="FI16" s="52" t="n">
        <f aca="false">SUM(FF16:FH16)</f>
        <v>0</v>
      </c>
      <c r="FJ16" s="54"/>
      <c r="FK16" s="55"/>
      <c r="FL16" s="55"/>
      <c r="FM16" s="52" t="n">
        <f aca="false">SUM(FJ16:FL16)</f>
        <v>0</v>
      </c>
      <c r="FN16" s="54"/>
      <c r="FO16" s="55" t="n">
        <v>3.87</v>
      </c>
      <c r="FP16" s="55" t="n">
        <v>4.06</v>
      </c>
      <c r="FQ16" s="52" t="n">
        <f aca="false">SUM(FN16:FP16)</f>
        <v>7.93</v>
      </c>
      <c r="FR16" s="53"/>
      <c r="FS16" s="51"/>
      <c r="FT16" s="51" t="n">
        <v>0.15</v>
      </c>
      <c r="FU16" s="52" t="n">
        <f aca="false">SUM(FR16:FT16)</f>
        <v>0.15</v>
      </c>
      <c r="FV16" s="53"/>
      <c r="FW16" s="51"/>
      <c r="FX16" s="51" t="n">
        <v>2</v>
      </c>
      <c r="FY16" s="52" t="n">
        <f aca="false">SUM(FV16:FX16)</f>
        <v>2</v>
      </c>
      <c r="FZ16" s="54"/>
      <c r="GA16" s="55" t="n">
        <v>0.04</v>
      </c>
      <c r="GB16" s="55"/>
      <c r="GC16" s="52" t="n">
        <f aca="false">SUM(FZ16:GB16)</f>
        <v>0.04</v>
      </c>
      <c r="GD16" s="54"/>
      <c r="GE16" s="55"/>
      <c r="GF16" s="55"/>
      <c r="GG16" s="56" t="n">
        <f aca="false">SUM(GD16:GF16)</f>
        <v>0</v>
      </c>
      <c r="GH16" s="54"/>
      <c r="GI16" s="55"/>
      <c r="GJ16" s="55"/>
      <c r="GK16" s="52" t="n">
        <f aca="false">SUM(GH16:GJ16)</f>
        <v>0</v>
      </c>
      <c r="GL16" s="54"/>
      <c r="GM16" s="55"/>
      <c r="GN16" s="55" t="n">
        <v>19.74</v>
      </c>
      <c r="GO16" s="52" t="n">
        <f aca="false">SUM(GL16:GN16)</f>
        <v>19.74</v>
      </c>
      <c r="GP16" s="54"/>
      <c r="GQ16" s="55" t="n">
        <v>0.82</v>
      </c>
      <c r="GR16" s="55" t="n">
        <v>3.04</v>
      </c>
      <c r="GS16" s="52" t="n">
        <f aca="false">SUM(GP16:GR16)</f>
        <v>3.86</v>
      </c>
      <c r="GT16" s="54"/>
      <c r="GU16" s="55"/>
      <c r="GV16" s="55" t="n">
        <v>1</v>
      </c>
      <c r="GW16" s="52" t="n">
        <f aca="false">SUM(GT16:GV16)</f>
        <v>1</v>
      </c>
    </row>
    <row r="17" customFormat="false" ht="9" hidden="false" customHeight="true" outlineLevel="0" collapsed="false">
      <c r="A17" s="67"/>
      <c r="B17" s="51"/>
      <c r="C17" s="51"/>
      <c r="D17" s="51"/>
      <c r="E17" s="52"/>
      <c r="F17" s="53"/>
      <c r="G17" s="51"/>
      <c r="H17" s="51"/>
      <c r="I17" s="52"/>
      <c r="J17" s="53"/>
      <c r="K17" s="51"/>
      <c r="L17" s="51"/>
      <c r="M17" s="52"/>
      <c r="N17" s="54"/>
      <c r="O17" s="55"/>
      <c r="P17" s="55"/>
      <c r="Q17" s="52"/>
      <c r="R17" s="53"/>
      <c r="S17" s="51"/>
      <c r="T17" s="51"/>
      <c r="U17" s="52"/>
      <c r="V17" s="53"/>
      <c r="W17" s="51"/>
      <c r="X17" s="51"/>
      <c r="Y17" s="52"/>
      <c r="Z17" s="54"/>
      <c r="AA17" s="55"/>
      <c r="AB17" s="55"/>
      <c r="AC17" s="52"/>
      <c r="AD17" s="53"/>
      <c r="AE17" s="51"/>
      <c r="AF17" s="51"/>
      <c r="AG17" s="56"/>
      <c r="AH17" s="53"/>
      <c r="AI17" s="51"/>
      <c r="AJ17" s="51"/>
      <c r="AK17" s="52"/>
      <c r="AL17" s="53"/>
      <c r="AM17" s="51"/>
      <c r="AN17" s="51"/>
      <c r="AO17" s="52"/>
      <c r="AP17" s="53"/>
      <c r="AQ17" s="51"/>
      <c r="AR17" s="51"/>
      <c r="AS17" s="52"/>
      <c r="AT17" s="53"/>
      <c r="AU17" s="51"/>
      <c r="AV17" s="51"/>
      <c r="AW17" s="52"/>
      <c r="AX17" s="53"/>
      <c r="AY17" s="51"/>
      <c r="AZ17" s="51"/>
      <c r="BA17" s="52"/>
      <c r="BB17" s="53"/>
      <c r="BC17" s="51"/>
      <c r="BD17" s="51"/>
      <c r="BE17" s="52"/>
      <c r="BF17" s="53"/>
      <c r="BG17" s="51"/>
      <c r="BH17" s="51"/>
      <c r="BI17" s="56"/>
      <c r="BJ17" s="54"/>
      <c r="BK17" s="55"/>
      <c r="BL17" s="55"/>
      <c r="BM17" s="52"/>
      <c r="BN17" s="53"/>
      <c r="BO17" s="51"/>
      <c r="BP17" s="51"/>
      <c r="BQ17" s="52"/>
      <c r="BR17" s="53"/>
      <c r="BS17" s="51"/>
      <c r="BT17" s="51"/>
      <c r="BU17" s="52"/>
      <c r="BV17" s="54"/>
      <c r="BW17" s="55"/>
      <c r="BX17" s="55"/>
      <c r="BY17" s="52"/>
      <c r="BZ17" s="53"/>
      <c r="CA17" s="51"/>
      <c r="CB17" s="51"/>
      <c r="CC17" s="52"/>
      <c r="CD17" s="54"/>
      <c r="CE17" s="55"/>
      <c r="CF17" s="55"/>
      <c r="CG17" s="52"/>
      <c r="CH17" s="54"/>
      <c r="CI17" s="55"/>
      <c r="CJ17" s="55"/>
      <c r="CK17" s="52"/>
      <c r="CL17" s="54"/>
      <c r="CM17" s="55"/>
      <c r="CN17" s="55"/>
      <c r="CO17" s="56"/>
      <c r="CP17" s="54"/>
      <c r="CQ17" s="55"/>
      <c r="CR17" s="55"/>
      <c r="CS17" s="52"/>
      <c r="CT17" s="54"/>
      <c r="CU17" s="55"/>
      <c r="CV17" s="55"/>
      <c r="CW17" s="52"/>
      <c r="CX17" s="54"/>
      <c r="CY17" s="55"/>
      <c r="CZ17" s="55"/>
      <c r="DA17" s="52"/>
      <c r="DB17" s="53"/>
      <c r="DC17" s="51"/>
      <c r="DD17" s="51"/>
      <c r="DE17" s="52"/>
      <c r="DF17" s="54"/>
      <c r="DG17" s="55"/>
      <c r="DH17" s="55"/>
      <c r="DI17" s="52"/>
      <c r="DJ17" s="54"/>
      <c r="DK17" s="55"/>
      <c r="DL17" s="55"/>
      <c r="DM17" s="52"/>
      <c r="DN17" s="54"/>
      <c r="DO17" s="55"/>
      <c r="DP17" s="55"/>
      <c r="DQ17" s="52"/>
      <c r="DR17" s="54"/>
      <c r="DS17" s="55"/>
      <c r="DT17" s="55"/>
      <c r="DU17" s="56"/>
      <c r="DV17" s="54"/>
      <c r="DW17" s="55"/>
      <c r="DX17" s="55"/>
      <c r="DY17" s="52"/>
      <c r="DZ17" s="54"/>
      <c r="EA17" s="55"/>
      <c r="EB17" s="55"/>
      <c r="EC17" s="52"/>
      <c r="ED17" s="54"/>
      <c r="EE17" s="55"/>
      <c r="EF17" s="55"/>
      <c r="EG17" s="52"/>
      <c r="EH17" s="54"/>
      <c r="EI17" s="55"/>
      <c r="EJ17" s="55"/>
      <c r="EK17" s="52"/>
      <c r="EL17" s="53"/>
      <c r="EM17" s="51"/>
      <c r="EN17" s="51"/>
      <c r="EO17" s="52"/>
      <c r="EP17" s="54"/>
      <c r="EQ17" s="55"/>
      <c r="ER17" s="55"/>
      <c r="ES17" s="52"/>
      <c r="ET17" s="54"/>
      <c r="EU17" s="55"/>
      <c r="EV17" s="55"/>
      <c r="EW17" s="52"/>
      <c r="EX17" s="53"/>
      <c r="EY17" s="51"/>
      <c r="EZ17" s="51"/>
      <c r="FA17" s="56"/>
      <c r="FB17" s="53"/>
      <c r="FC17" s="51"/>
      <c r="FD17" s="51"/>
      <c r="FE17" s="52"/>
      <c r="FF17" s="54"/>
      <c r="FG17" s="55"/>
      <c r="FH17" s="55"/>
      <c r="FI17" s="52"/>
      <c r="FJ17" s="54"/>
      <c r="FK17" s="55"/>
      <c r="FL17" s="55"/>
      <c r="FM17" s="52"/>
      <c r="FN17" s="54"/>
      <c r="FO17" s="55"/>
      <c r="FP17" s="55"/>
      <c r="FQ17" s="52"/>
      <c r="FR17" s="53"/>
      <c r="FS17" s="51"/>
      <c r="FT17" s="51"/>
      <c r="FU17" s="52"/>
      <c r="FV17" s="53"/>
      <c r="FW17" s="51"/>
      <c r="FX17" s="51"/>
      <c r="FY17" s="52"/>
      <c r="FZ17" s="54"/>
      <c r="GA17" s="55"/>
      <c r="GB17" s="55"/>
      <c r="GC17" s="52"/>
      <c r="GD17" s="54"/>
      <c r="GE17" s="55"/>
      <c r="GF17" s="55"/>
      <c r="GG17" s="56"/>
      <c r="GH17" s="54"/>
      <c r="GI17" s="55"/>
      <c r="GJ17" s="55"/>
      <c r="GK17" s="52"/>
      <c r="GL17" s="54"/>
      <c r="GM17" s="55"/>
      <c r="GN17" s="55"/>
      <c r="GO17" s="52"/>
      <c r="GP17" s="54"/>
      <c r="GQ17" s="55"/>
      <c r="GR17" s="55"/>
      <c r="GS17" s="52"/>
      <c r="GT17" s="54"/>
      <c r="GU17" s="55"/>
      <c r="GV17" s="55"/>
      <c r="GW17" s="52"/>
    </row>
    <row r="18" customFormat="false" ht="9" hidden="false" customHeight="true" outlineLevel="0" collapsed="false">
      <c r="A18" s="66" t="s">
        <v>183</v>
      </c>
      <c r="B18" s="51"/>
      <c r="C18" s="51" t="n">
        <v>270.724</v>
      </c>
      <c r="D18" s="51"/>
      <c r="E18" s="52" t="n">
        <f aca="false">SUM(B18:D18)</f>
        <v>270.724</v>
      </c>
      <c r="F18" s="53"/>
      <c r="G18" s="51"/>
      <c r="H18" s="51"/>
      <c r="I18" s="52" t="n">
        <f aca="false">SUM(F18:H18)</f>
        <v>0</v>
      </c>
      <c r="J18" s="53"/>
      <c r="K18" s="51"/>
      <c r="L18" s="51" t="n">
        <v>0.3</v>
      </c>
      <c r="M18" s="52" t="n">
        <f aca="false">SUM(J18:L18)</f>
        <v>0.3</v>
      </c>
      <c r="N18" s="54" t="n">
        <v>30</v>
      </c>
      <c r="O18" s="55" t="n">
        <v>52.3</v>
      </c>
      <c r="P18" s="55" t="n">
        <v>0</v>
      </c>
      <c r="Q18" s="52" t="n">
        <f aca="false">SUM(N18:P18)</f>
        <v>82.3</v>
      </c>
      <c r="R18" s="53"/>
      <c r="S18" s="51"/>
      <c r="T18" s="51"/>
      <c r="U18" s="52" t="n">
        <f aca="false">SUM(R18:T18)</f>
        <v>0</v>
      </c>
      <c r="V18" s="53"/>
      <c r="W18" s="51"/>
      <c r="X18" s="51"/>
      <c r="Y18" s="52" t="n">
        <f aca="false">SUM(V18:X18)</f>
        <v>0</v>
      </c>
      <c r="Z18" s="54" t="n">
        <v>0</v>
      </c>
      <c r="AA18" s="55" t="n">
        <v>9.2</v>
      </c>
      <c r="AB18" s="55" t="n">
        <v>170</v>
      </c>
      <c r="AC18" s="52" t="n">
        <f aca="false">SUM(Z18:AB18)</f>
        <v>179.2</v>
      </c>
      <c r="AD18" s="53"/>
      <c r="AE18" s="51"/>
      <c r="AF18" s="51"/>
      <c r="AG18" s="56" t="n">
        <f aca="false">SUM(AD18:AF18)</f>
        <v>0</v>
      </c>
      <c r="AH18" s="54"/>
      <c r="AI18" s="62" t="n">
        <v>543.24</v>
      </c>
      <c r="AJ18" s="55"/>
      <c r="AK18" s="52" t="n">
        <f aca="false">SUM(AH18:AJ18)</f>
        <v>543.24</v>
      </c>
      <c r="AL18" s="53"/>
      <c r="AM18" s="51"/>
      <c r="AN18" s="51"/>
      <c r="AO18" s="52" t="n">
        <f aca="false">SUM(AL18:AN18)</f>
        <v>0</v>
      </c>
      <c r="AP18" s="53"/>
      <c r="AQ18" s="51" t="n">
        <v>175.8</v>
      </c>
      <c r="AR18" s="51"/>
      <c r="AS18" s="52" t="n">
        <f aca="false">SUM(AP18:AR18)</f>
        <v>175.8</v>
      </c>
      <c r="AT18" s="53"/>
      <c r="AU18" s="51"/>
      <c r="AV18" s="51"/>
      <c r="AW18" s="52" t="n">
        <f aca="false">SUM(AT18:AV18)</f>
        <v>0</v>
      </c>
      <c r="AX18" s="53"/>
      <c r="AY18" s="51"/>
      <c r="AZ18" s="51"/>
      <c r="BA18" s="52" t="n">
        <f aca="false">SUM(AX18:AZ18)</f>
        <v>0</v>
      </c>
      <c r="BB18" s="53"/>
      <c r="BC18" s="51"/>
      <c r="BD18" s="51"/>
      <c r="BE18" s="52" t="n">
        <f aca="false">SUM(BB18:BD18)</f>
        <v>0</v>
      </c>
      <c r="BF18" s="53"/>
      <c r="BG18" s="51"/>
      <c r="BH18" s="51"/>
      <c r="BI18" s="56" t="n">
        <f aca="false">SUM(BF18:BH18)</f>
        <v>0</v>
      </c>
      <c r="BJ18" s="54" t="n">
        <v>0</v>
      </c>
      <c r="BK18" s="55" t="n">
        <v>74.8</v>
      </c>
      <c r="BL18" s="55" t="n">
        <v>8.4</v>
      </c>
      <c r="BM18" s="52" t="n">
        <f aca="false">SUM(BJ18:BL18)</f>
        <v>83.2</v>
      </c>
      <c r="BN18" s="53"/>
      <c r="BO18" s="51"/>
      <c r="BP18" s="51" t="n">
        <v>236</v>
      </c>
      <c r="BQ18" s="52" t="n">
        <f aca="false">SUM(BN18:BP18)</f>
        <v>236</v>
      </c>
      <c r="BR18" s="53"/>
      <c r="BS18" s="51"/>
      <c r="BT18" s="51"/>
      <c r="BU18" s="52" t="n">
        <f aca="false">SUM(BR18:BT18)</f>
        <v>0</v>
      </c>
      <c r="BV18" s="54" t="n">
        <v>0</v>
      </c>
      <c r="BW18" s="55" t="n">
        <v>743.8</v>
      </c>
      <c r="BX18" s="55" t="n">
        <v>404.972</v>
      </c>
      <c r="BY18" s="52" t="n">
        <f aca="false">SUM(BV18:BX18)</f>
        <v>1148.772</v>
      </c>
      <c r="BZ18" s="53"/>
      <c r="CA18" s="51"/>
      <c r="CB18" s="51"/>
      <c r="CC18" s="52" t="n">
        <f aca="false">SUM(BZ18:CB18)</f>
        <v>0</v>
      </c>
      <c r="CD18" s="54" t="n">
        <v>0</v>
      </c>
      <c r="CE18" s="55" t="n">
        <v>0</v>
      </c>
      <c r="CF18" s="55" t="n">
        <v>0</v>
      </c>
      <c r="CG18" s="52" t="n">
        <f aca="false">SUM(CD18:CF18)</f>
        <v>0</v>
      </c>
      <c r="CH18" s="54" t="n">
        <v>18.3</v>
      </c>
      <c r="CI18" s="55" t="n">
        <v>516.67</v>
      </c>
      <c r="CJ18" s="55" t="n">
        <v>4</v>
      </c>
      <c r="CK18" s="52" t="n">
        <f aca="false">SUM(CH18:CJ18)</f>
        <v>538.97</v>
      </c>
      <c r="CL18" s="68" t="n">
        <v>45.8</v>
      </c>
      <c r="CM18" s="51" t="n">
        <v>139.25</v>
      </c>
      <c r="CN18" s="51"/>
      <c r="CO18" s="56" t="n">
        <f aca="false">SUM(CL18:CN18)</f>
        <v>185.05</v>
      </c>
      <c r="CP18" s="54"/>
      <c r="CQ18" s="55"/>
      <c r="CR18" s="55"/>
      <c r="CS18" s="52" t="n">
        <f aca="false">SUM(CP18:CR18)</f>
        <v>0</v>
      </c>
      <c r="CT18" s="54" t="n">
        <v>0</v>
      </c>
      <c r="CU18" s="55" t="n">
        <v>0</v>
      </c>
      <c r="CV18" s="55" t="n">
        <v>0</v>
      </c>
      <c r="CW18" s="52" t="n">
        <f aca="false">SUM(CT18:CV18)</f>
        <v>0</v>
      </c>
      <c r="CX18" s="54" t="n">
        <v>0</v>
      </c>
      <c r="CY18" s="55" t="n">
        <v>271.31</v>
      </c>
      <c r="CZ18" s="55" t="n">
        <v>8</v>
      </c>
      <c r="DA18" s="52" t="n">
        <f aca="false">SUM(CX18:CZ18)</f>
        <v>279.31</v>
      </c>
      <c r="DB18" s="53"/>
      <c r="DC18" s="51" t="n">
        <v>189.9</v>
      </c>
      <c r="DD18" s="51" t="n">
        <v>1</v>
      </c>
      <c r="DE18" s="52" t="n">
        <f aca="false">SUM(DB18:DD18)</f>
        <v>190.9</v>
      </c>
      <c r="DF18" s="54"/>
      <c r="DG18" s="55"/>
      <c r="DH18" s="55"/>
      <c r="DI18" s="52" t="n">
        <f aca="false">SUM(DF18:DH18)</f>
        <v>0</v>
      </c>
      <c r="DJ18" s="54"/>
      <c r="DK18" s="55"/>
      <c r="DL18" s="55"/>
      <c r="DM18" s="52" t="n">
        <f aca="false">SUM(DJ18:DL18)</f>
        <v>0</v>
      </c>
      <c r="DN18" s="54" t="n">
        <v>1.95</v>
      </c>
      <c r="DO18" s="55" t="n">
        <v>0</v>
      </c>
      <c r="DP18" s="55" t="n">
        <v>35</v>
      </c>
      <c r="DQ18" s="52" t="n">
        <f aca="false">SUM(DN18:DP18)</f>
        <v>36.95</v>
      </c>
      <c r="DR18" s="54" t="n">
        <v>0</v>
      </c>
      <c r="DS18" s="55" t="n">
        <v>79.58</v>
      </c>
      <c r="DT18" s="55" t="n">
        <v>2807.7</v>
      </c>
      <c r="DU18" s="56" t="n">
        <f aca="false">SUM(DR18:DT18)</f>
        <v>2887.28</v>
      </c>
      <c r="DV18" s="54"/>
      <c r="DW18" s="55"/>
      <c r="DX18" s="55"/>
      <c r="DY18" s="52" t="n">
        <f aca="false">SUM(DV18:DX18)</f>
        <v>0</v>
      </c>
      <c r="DZ18" s="54" t="n">
        <v>0</v>
      </c>
      <c r="EA18" s="55" t="n">
        <v>0</v>
      </c>
      <c r="EB18" s="55" t="n">
        <v>0</v>
      </c>
      <c r="EC18" s="52" t="n">
        <f aca="false">SUM(DZ18:EB18)</f>
        <v>0</v>
      </c>
      <c r="ED18" s="54" t="n">
        <v>0</v>
      </c>
      <c r="EE18" s="55" t="n">
        <v>0</v>
      </c>
      <c r="EF18" s="55" t="n">
        <v>0</v>
      </c>
      <c r="EG18" s="52" t="n">
        <f aca="false">SUM(ED18:EF18)</f>
        <v>0</v>
      </c>
      <c r="EH18" s="54" t="n">
        <v>0</v>
      </c>
      <c r="EI18" s="55" t="n">
        <v>179.7</v>
      </c>
      <c r="EJ18" s="55" t="n">
        <v>175.2</v>
      </c>
      <c r="EK18" s="52" t="n">
        <f aca="false">SUM(EH18:EJ18)</f>
        <v>354.9</v>
      </c>
      <c r="EL18" s="54"/>
      <c r="EM18" s="55"/>
      <c r="EN18" s="55"/>
      <c r="EO18" s="52" t="n">
        <f aca="false">SUM(EL18:EN18)</f>
        <v>0</v>
      </c>
      <c r="EP18" s="54"/>
      <c r="EQ18" s="62" t="n">
        <v>8.1</v>
      </c>
      <c r="ER18" s="55"/>
      <c r="ES18" s="52" t="n">
        <f aca="false">SUM(EP18:ER18)</f>
        <v>8.1</v>
      </c>
      <c r="ET18" s="64" t="n">
        <v>0</v>
      </c>
      <c r="EU18" s="51" t="n">
        <v>38.55</v>
      </c>
      <c r="EV18" s="51" t="n">
        <v>17.5</v>
      </c>
      <c r="EW18" s="52" t="n">
        <f aca="false">SUM(ET18:EV18)</f>
        <v>56.05</v>
      </c>
      <c r="EX18" s="53"/>
      <c r="EY18" s="51" t="n">
        <v>58.8</v>
      </c>
      <c r="EZ18" s="51"/>
      <c r="FA18" s="56" t="n">
        <f aca="false">SUM(EX18:EZ18)</f>
        <v>58.8</v>
      </c>
      <c r="FB18" s="53"/>
      <c r="FC18" s="51"/>
      <c r="FD18" s="51"/>
      <c r="FE18" s="52" t="n">
        <f aca="false">SUM(FB18:FD18)</f>
        <v>0</v>
      </c>
      <c r="FF18" s="54" t="n">
        <v>0</v>
      </c>
      <c r="FG18" s="55" t="n">
        <v>1</v>
      </c>
      <c r="FH18" s="55" t="n">
        <v>13</v>
      </c>
      <c r="FI18" s="52" t="n">
        <f aca="false">SUM(FF18:FH18)</f>
        <v>14</v>
      </c>
      <c r="FJ18" s="54" t="n">
        <v>0</v>
      </c>
      <c r="FK18" s="55" t="n">
        <v>0</v>
      </c>
      <c r="FL18" s="55" t="n">
        <v>9.4</v>
      </c>
      <c r="FM18" s="52" t="n">
        <f aca="false">SUM(FJ18:FL18)</f>
        <v>9.4</v>
      </c>
      <c r="FN18" s="54" t="n">
        <v>0</v>
      </c>
      <c r="FO18" s="55" t="n">
        <v>0</v>
      </c>
      <c r="FP18" s="55" t="n">
        <v>0</v>
      </c>
      <c r="FQ18" s="52" t="n">
        <f aca="false">SUM(FN18:FP18)</f>
        <v>0</v>
      </c>
      <c r="FR18" s="53" t="n">
        <v>49.9</v>
      </c>
      <c r="FS18" s="51" t="n">
        <v>227.83</v>
      </c>
      <c r="FT18" s="51" t="n">
        <v>283.53</v>
      </c>
      <c r="FU18" s="52" t="n">
        <f aca="false">SUM(FR18:FT18)</f>
        <v>561.26</v>
      </c>
      <c r="FV18" s="53"/>
      <c r="FW18" s="51" t="n">
        <v>46.5</v>
      </c>
      <c r="FX18" s="51"/>
      <c r="FY18" s="52" t="n">
        <f aca="false">SUM(FV18:FX18)</f>
        <v>46.5</v>
      </c>
      <c r="FZ18" s="54" t="n">
        <v>0</v>
      </c>
      <c r="GA18" s="55" t="n">
        <v>416.8</v>
      </c>
      <c r="GB18" s="55" t="n">
        <v>36.5</v>
      </c>
      <c r="GC18" s="52" t="n">
        <f aca="false">SUM(FZ18:GB18)</f>
        <v>453.3</v>
      </c>
      <c r="GD18" s="54" t="n">
        <v>0</v>
      </c>
      <c r="GE18" s="55" t="n">
        <v>0</v>
      </c>
      <c r="GF18" s="55" t="n">
        <v>148.18</v>
      </c>
      <c r="GG18" s="56" t="n">
        <f aca="false">SUM(GD18:GF18)</f>
        <v>148.18</v>
      </c>
      <c r="GH18" s="54"/>
      <c r="GI18" s="51" t="n">
        <v>18</v>
      </c>
      <c r="GJ18" s="55" t="n">
        <v>39.3</v>
      </c>
      <c r="GK18" s="52" t="n">
        <f aca="false">SUM(GH18:GJ18)</f>
        <v>57.3</v>
      </c>
      <c r="GL18" s="54" t="n">
        <v>0</v>
      </c>
      <c r="GM18" s="55" t="n">
        <v>0</v>
      </c>
      <c r="GN18" s="55" t="n">
        <v>216.55</v>
      </c>
      <c r="GO18" s="52" t="n">
        <f aca="false">SUM(GL18:GN18)</f>
        <v>216.55</v>
      </c>
      <c r="GP18" s="54" t="n">
        <v>0</v>
      </c>
      <c r="GQ18" s="55" t="n">
        <v>0</v>
      </c>
      <c r="GR18" s="55" t="n">
        <v>0</v>
      </c>
      <c r="GS18" s="52" t="n">
        <f aca="false">SUM(GP18:GR18)</f>
        <v>0</v>
      </c>
      <c r="GT18" s="54" t="n">
        <v>0</v>
      </c>
      <c r="GU18" s="55" t="n">
        <v>0</v>
      </c>
      <c r="GV18" s="55" t="n">
        <v>0</v>
      </c>
      <c r="GW18" s="52" t="n">
        <f aca="false">SUM(GT18:GV18)</f>
        <v>0</v>
      </c>
    </row>
    <row r="19" customFormat="false" ht="9" hidden="false" customHeight="true" outlineLevel="0" collapsed="false">
      <c r="A19" s="66" t="s">
        <v>184</v>
      </c>
      <c r="B19" s="51"/>
      <c r="C19" s="51"/>
      <c r="D19" s="51"/>
      <c r="E19" s="52" t="n">
        <f aca="false">SUM(B19:D19)</f>
        <v>0</v>
      </c>
      <c r="F19" s="53"/>
      <c r="G19" s="51"/>
      <c r="H19" s="51"/>
      <c r="I19" s="52" t="n">
        <f aca="false">SUM(F19:H19)</f>
        <v>0</v>
      </c>
      <c r="J19" s="53"/>
      <c r="K19" s="51"/>
      <c r="L19" s="51"/>
      <c r="M19" s="52" t="n">
        <f aca="false">SUM(J19:L19)</f>
        <v>0</v>
      </c>
      <c r="N19" s="54"/>
      <c r="O19" s="55"/>
      <c r="P19" s="55"/>
      <c r="Q19" s="52" t="n">
        <f aca="false">SUM(N19:P19)</f>
        <v>0</v>
      </c>
      <c r="R19" s="53"/>
      <c r="S19" s="51"/>
      <c r="T19" s="51"/>
      <c r="U19" s="52" t="n">
        <f aca="false">SUM(R19:T19)</f>
        <v>0</v>
      </c>
      <c r="V19" s="53"/>
      <c r="W19" s="51"/>
      <c r="X19" s="51"/>
      <c r="Y19" s="52" t="n">
        <f aca="false">SUM(V19:X19)</f>
        <v>0</v>
      </c>
      <c r="Z19" s="54"/>
      <c r="AA19" s="55"/>
      <c r="AB19" s="55"/>
      <c r="AC19" s="52" t="n">
        <f aca="false">SUM(Z19:AB19)</f>
        <v>0</v>
      </c>
      <c r="AD19" s="53"/>
      <c r="AE19" s="51"/>
      <c r="AF19" s="51"/>
      <c r="AG19" s="56" t="n">
        <f aca="false">SUM(AD19:AF19)</f>
        <v>0</v>
      </c>
      <c r="AH19" s="53"/>
      <c r="AI19" s="51" t="n">
        <v>68.122</v>
      </c>
      <c r="AJ19" s="51"/>
      <c r="AK19" s="52" t="n">
        <f aca="false">SUM(AH19:AJ19)</f>
        <v>68.122</v>
      </c>
      <c r="AL19" s="53"/>
      <c r="AM19" s="51"/>
      <c r="AN19" s="51"/>
      <c r="AO19" s="52" t="n">
        <f aca="false">SUM(AL19:AN19)</f>
        <v>0</v>
      </c>
      <c r="AP19" s="53"/>
      <c r="AQ19" s="51" t="n">
        <v>60.5</v>
      </c>
      <c r="AR19" s="51"/>
      <c r="AS19" s="52" t="n">
        <f aca="false">SUM(AP19:AR19)</f>
        <v>60.5</v>
      </c>
      <c r="AT19" s="53"/>
      <c r="AU19" s="51"/>
      <c r="AV19" s="51"/>
      <c r="AW19" s="52" t="n">
        <f aca="false">SUM(AT19:AV19)</f>
        <v>0</v>
      </c>
      <c r="AX19" s="53"/>
      <c r="AY19" s="51"/>
      <c r="AZ19" s="51"/>
      <c r="BA19" s="52" t="n">
        <f aca="false">SUM(AX19:AZ19)</f>
        <v>0</v>
      </c>
      <c r="BB19" s="53"/>
      <c r="BC19" s="51"/>
      <c r="BD19" s="51"/>
      <c r="BE19" s="52" t="n">
        <f aca="false">SUM(BB19:BD19)</f>
        <v>0</v>
      </c>
      <c r="BF19" s="54"/>
      <c r="BG19" s="55"/>
      <c r="BH19" s="55"/>
      <c r="BI19" s="56" t="n">
        <f aca="false">SUM(BF19:BH19)</f>
        <v>0</v>
      </c>
      <c r="BJ19" s="54"/>
      <c r="BK19" s="55"/>
      <c r="BL19" s="55"/>
      <c r="BM19" s="52" t="n">
        <f aca="false">SUM(BJ19:BL19)</f>
        <v>0</v>
      </c>
      <c r="BN19" s="53"/>
      <c r="BO19" s="51"/>
      <c r="BP19" s="51"/>
      <c r="BQ19" s="52" t="n">
        <f aca="false">SUM(BN19:BP19)</f>
        <v>0</v>
      </c>
      <c r="BR19" s="53"/>
      <c r="BS19" s="51"/>
      <c r="BT19" s="51"/>
      <c r="BU19" s="52" t="n">
        <f aca="false">SUM(BR19:BT19)</f>
        <v>0</v>
      </c>
      <c r="BV19" s="54"/>
      <c r="BW19" s="55"/>
      <c r="BX19" s="55"/>
      <c r="BY19" s="52" t="n">
        <f aca="false">SUM(BV19:BX19)</f>
        <v>0</v>
      </c>
      <c r="BZ19" s="53"/>
      <c r="CA19" s="51"/>
      <c r="CB19" s="51"/>
      <c r="CC19" s="52" t="n">
        <f aca="false">SUM(BZ19:CB19)</f>
        <v>0</v>
      </c>
      <c r="CD19" s="54"/>
      <c r="CE19" s="55"/>
      <c r="CF19" s="55"/>
      <c r="CG19" s="52" t="n">
        <f aca="false">SUM(CD19:CF19)</f>
        <v>0</v>
      </c>
      <c r="CH19" s="54"/>
      <c r="CI19" s="55"/>
      <c r="CJ19" s="55"/>
      <c r="CK19" s="52" t="n">
        <f aca="false">SUM(CH19:CJ19)</f>
        <v>0</v>
      </c>
      <c r="CL19" s="54"/>
      <c r="CM19" s="55"/>
      <c r="CN19" s="55"/>
      <c r="CO19" s="56" t="n">
        <f aca="false">SUM(CL19:CN19)</f>
        <v>0</v>
      </c>
      <c r="CP19" s="54"/>
      <c r="CQ19" s="55"/>
      <c r="CR19" s="55"/>
      <c r="CS19" s="52" t="n">
        <f aca="false">SUM(CP19:CR19)</f>
        <v>0</v>
      </c>
      <c r="CT19" s="54"/>
      <c r="CU19" s="55"/>
      <c r="CV19" s="55"/>
      <c r="CW19" s="52" t="n">
        <f aca="false">SUM(CT19:CV19)</f>
        <v>0</v>
      </c>
      <c r="CX19" s="54"/>
      <c r="CY19" s="55" t="n">
        <v>20.71</v>
      </c>
      <c r="CZ19" s="55"/>
      <c r="DA19" s="52" t="n">
        <f aca="false">SUM(CX19:CZ19)</f>
        <v>20.71</v>
      </c>
      <c r="DB19" s="53"/>
      <c r="DC19" s="51"/>
      <c r="DD19" s="51"/>
      <c r="DE19" s="52" t="n">
        <f aca="false">SUM(DB19:DD19)</f>
        <v>0</v>
      </c>
      <c r="DF19" s="54"/>
      <c r="DG19" s="55"/>
      <c r="DH19" s="55"/>
      <c r="DI19" s="52" t="n">
        <f aca="false">SUM(DF19:DH19)</f>
        <v>0</v>
      </c>
      <c r="DJ19" s="54"/>
      <c r="DK19" s="55"/>
      <c r="DL19" s="55"/>
      <c r="DM19" s="52" t="n">
        <f aca="false">SUM(DJ19:DL19)</f>
        <v>0</v>
      </c>
      <c r="DN19" s="54"/>
      <c r="DO19" s="55"/>
      <c r="DP19" s="55"/>
      <c r="DQ19" s="52" t="n">
        <f aca="false">SUM(DN19:DP19)</f>
        <v>0</v>
      </c>
      <c r="DR19" s="54"/>
      <c r="DS19" s="55"/>
      <c r="DT19" s="55"/>
      <c r="DU19" s="56" t="n">
        <f aca="false">SUM(DR19:DT19)</f>
        <v>0</v>
      </c>
      <c r="DV19" s="54"/>
      <c r="DW19" s="55"/>
      <c r="DX19" s="55"/>
      <c r="DY19" s="52" t="n">
        <f aca="false">SUM(DV19:DX19)</f>
        <v>0</v>
      </c>
      <c r="DZ19" s="54"/>
      <c r="EA19" s="55"/>
      <c r="EB19" s="55"/>
      <c r="EC19" s="52" t="n">
        <f aca="false">SUM(DZ19:EB19)</f>
        <v>0</v>
      </c>
      <c r="ED19" s="54"/>
      <c r="EE19" s="55"/>
      <c r="EF19" s="55"/>
      <c r="EG19" s="52" t="n">
        <f aca="false">SUM(ED19:EF19)</f>
        <v>0</v>
      </c>
      <c r="EH19" s="54"/>
      <c r="EI19" s="55"/>
      <c r="EJ19" s="55"/>
      <c r="EK19" s="52" t="n">
        <f aca="false">SUM(EH19:EJ19)</f>
        <v>0</v>
      </c>
      <c r="EL19" s="54"/>
      <c r="EM19" s="55"/>
      <c r="EN19" s="55"/>
      <c r="EO19" s="52" t="n">
        <f aca="false">SUM(EL19:EN19)</f>
        <v>0</v>
      </c>
      <c r="EP19" s="54"/>
      <c r="EQ19" s="55"/>
      <c r="ER19" s="55"/>
      <c r="ES19" s="52" t="n">
        <f aca="false">SUM(EP19:ER19)</f>
        <v>0</v>
      </c>
      <c r="ET19" s="54"/>
      <c r="EU19" s="55"/>
      <c r="EV19" s="55"/>
      <c r="EW19" s="52" t="n">
        <f aca="false">SUM(ET19:EV19)</f>
        <v>0</v>
      </c>
      <c r="EX19" s="53"/>
      <c r="EY19" s="51"/>
      <c r="EZ19" s="51"/>
      <c r="FA19" s="56" t="n">
        <f aca="false">SUM(EX19:EZ19)</f>
        <v>0</v>
      </c>
      <c r="FB19" s="54"/>
      <c r="FC19" s="55"/>
      <c r="FD19" s="55"/>
      <c r="FE19" s="52" t="n">
        <f aca="false">SUM(FB19:FD19)</f>
        <v>0</v>
      </c>
      <c r="FF19" s="54"/>
      <c r="FG19" s="55"/>
      <c r="FH19" s="55"/>
      <c r="FI19" s="52" t="n">
        <f aca="false">SUM(FF19:FH19)</f>
        <v>0</v>
      </c>
      <c r="FJ19" s="54"/>
      <c r="FK19" s="55" t="n">
        <v>180.5</v>
      </c>
      <c r="FL19" s="55"/>
      <c r="FM19" s="52" t="n">
        <f aca="false">SUM(FJ19:FL19)</f>
        <v>180.5</v>
      </c>
      <c r="FN19" s="54"/>
      <c r="FO19" s="55"/>
      <c r="FP19" s="55"/>
      <c r="FQ19" s="52" t="n">
        <f aca="false">SUM(FN19:FP19)</f>
        <v>0</v>
      </c>
      <c r="FR19" s="53"/>
      <c r="FS19" s="51"/>
      <c r="FT19" s="51"/>
      <c r="FU19" s="52" t="n">
        <f aca="false">SUM(FR19:FT19)</f>
        <v>0</v>
      </c>
      <c r="FV19" s="53"/>
      <c r="FW19" s="51"/>
      <c r="FX19" s="51"/>
      <c r="FY19" s="52" t="n">
        <f aca="false">SUM(FV19:FX19)</f>
        <v>0</v>
      </c>
      <c r="FZ19" s="54"/>
      <c r="GA19" s="55"/>
      <c r="GB19" s="55"/>
      <c r="GC19" s="52" t="n">
        <f aca="false">SUM(FZ19:GB19)</f>
        <v>0</v>
      </c>
      <c r="GD19" s="54"/>
      <c r="GE19" s="55" t="n">
        <v>59</v>
      </c>
      <c r="GF19" s="55"/>
      <c r="GG19" s="56" t="n">
        <f aca="false">SUM(GD19:GF19)</f>
        <v>59</v>
      </c>
      <c r="GH19" s="54"/>
      <c r="GI19" s="55"/>
      <c r="GJ19" s="55"/>
      <c r="GK19" s="52" t="n">
        <f aca="false">SUM(GH19:GJ19)</f>
        <v>0</v>
      </c>
      <c r="GL19" s="54"/>
      <c r="GM19" s="55"/>
      <c r="GN19" s="55"/>
      <c r="GO19" s="52" t="n">
        <f aca="false">SUM(GL19:GN19)</f>
        <v>0</v>
      </c>
      <c r="GP19" s="54"/>
      <c r="GQ19" s="55"/>
      <c r="GR19" s="55"/>
      <c r="GS19" s="52" t="n">
        <f aca="false">SUM(GP19:GR19)</f>
        <v>0</v>
      </c>
      <c r="GT19" s="54"/>
      <c r="GU19" s="55"/>
      <c r="GV19" s="55"/>
      <c r="GW19" s="52" t="n">
        <f aca="false">SUM(GT19:GV19)</f>
        <v>0</v>
      </c>
    </row>
    <row r="20" customFormat="false" ht="9" hidden="false" customHeight="true" outlineLevel="0" collapsed="false">
      <c r="A20" s="66" t="s">
        <v>185</v>
      </c>
      <c r="B20" s="51" t="n">
        <v>14</v>
      </c>
      <c r="C20" s="51" t="n">
        <v>462.4</v>
      </c>
      <c r="D20" s="51" t="n">
        <v>953.4</v>
      </c>
      <c r="E20" s="52" t="n">
        <f aca="false">SUM(B20:D20)</f>
        <v>1429.8</v>
      </c>
      <c r="F20" s="53" t="n">
        <v>2</v>
      </c>
      <c r="G20" s="51" t="n">
        <v>31.5</v>
      </c>
      <c r="H20" s="51" t="n">
        <v>132.6</v>
      </c>
      <c r="I20" s="52" t="n">
        <f aca="false">SUM(F20:H20)</f>
        <v>166.1</v>
      </c>
      <c r="J20" s="53" t="n">
        <v>0</v>
      </c>
      <c r="K20" s="51" t="n">
        <v>10</v>
      </c>
      <c r="L20" s="51" t="n">
        <v>467.25</v>
      </c>
      <c r="M20" s="52" t="n">
        <f aca="false">SUM(J20:L20)</f>
        <v>477.25</v>
      </c>
      <c r="N20" s="54" t="n">
        <v>0</v>
      </c>
      <c r="O20" s="55" t="n">
        <v>0</v>
      </c>
      <c r="P20" s="55" t="n">
        <v>7</v>
      </c>
      <c r="Q20" s="52" t="n">
        <f aca="false">SUM(N20:P20)</f>
        <v>7</v>
      </c>
      <c r="R20" s="53" t="n">
        <v>0</v>
      </c>
      <c r="S20" s="51" t="n">
        <v>87.6</v>
      </c>
      <c r="T20" s="51" t="n">
        <v>141.2</v>
      </c>
      <c r="U20" s="52" t="n">
        <f aca="false">SUM(R20:T20)</f>
        <v>228.8</v>
      </c>
      <c r="V20" s="53" t="n">
        <v>0</v>
      </c>
      <c r="W20" s="51" t="n">
        <v>16</v>
      </c>
      <c r="X20" s="51" t="n">
        <v>43</v>
      </c>
      <c r="Y20" s="52" t="n">
        <f aca="false">SUM(V20:X20)</f>
        <v>59</v>
      </c>
      <c r="Z20" s="54" t="n">
        <v>19</v>
      </c>
      <c r="AA20" s="55" t="n">
        <v>59.8</v>
      </c>
      <c r="AB20" s="55" t="n">
        <v>97.3</v>
      </c>
      <c r="AC20" s="52" t="n">
        <f aca="false">SUM(Z20:AB20)</f>
        <v>176.1</v>
      </c>
      <c r="AD20" s="53" t="n">
        <v>88.8</v>
      </c>
      <c r="AE20" s="51" t="n">
        <v>3081.63</v>
      </c>
      <c r="AF20" s="51" t="n">
        <v>4253.098</v>
      </c>
      <c r="AG20" s="56" t="n">
        <f aca="false">SUM(AD20:AF20)</f>
        <v>7423.528</v>
      </c>
      <c r="AH20" s="53" t="n">
        <v>11.3</v>
      </c>
      <c r="AI20" s="59" t="n">
        <v>448.6</v>
      </c>
      <c r="AJ20" s="51" t="n">
        <v>1296.841</v>
      </c>
      <c r="AK20" s="52" t="n">
        <f aca="false">SUM(AH20:AJ20)</f>
        <v>1756.741</v>
      </c>
      <c r="AL20" s="53" t="n">
        <v>0</v>
      </c>
      <c r="AM20" s="51" t="n">
        <v>0</v>
      </c>
      <c r="AN20" s="51" t="n">
        <v>12.5</v>
      </c>
      <c r="AO20" s="52" t="n">
        <f aca="false">SUM(AL20:AN20)</f>
        <v>12.5</v>
      </c>
      <c r="AP20" s="53" t="n">
        <v>31.5</v>
      </c>
      <c r="AQ20" s="51" t="n">
        <v>1250.6</v>
      </c>
      <c r="AR20" s="51" t="n">
        <v>1813.35</v>
      </c>
      <c r="AS20" s="52" t="n">
        <f aca="false">SUM(AP20:AR20)</f>
        <v>3095.45</v>
      </c>
      <c r="AT20" s="53" t="n">
        <v>0</v>
      </c>
      <c r="AU20" s="51" t="n">
        <v>0</v>
      </c>
      <c r="AV20" s="51" t="n">
        <v>0</v>
      </c>
      <c r="AW20" s="52" t="n">
        <f aca="false">SUM(AT20:AV20)</f>
        <v>0</v>
      </c>
      <c r="AX20" s="53" t="n">
        <v>0</v>
      </c>
      <c r="AY20" s="51" t="n">
        <v>36</v>
      </c>
      <c r="AZ20" s="51" t="n">
        <v>238.53</v>
      </c>
      <c r="BA20" s="52" t="n">
        <f aca="false">SUM(AX20:AZ20)</f>
        <v>274.53</v>
      </c>
      <c r="BB20" s="53" t="n">
        <v>0</v>
      </c>
      <c r="BC20" s="51" t="n">
        <v>0</v>
      </c>
      <c r="BD20" s="51" t="n">
        <v>0</v>
      </c>
      <c r="BE20" s="52" t="n">
        <f aca="false">SUM(BB20:BD20)</f>
        <v>0</v>
      </c>
      <c r="BF20" s="53"/>
      <c r="BG20" s="51"/>
      <c r="BH20" s="51" t="n">
        <v>103</v>
      </c>
      <c r="BI20" s="56" t="n">
        <f aca="false">SUM(BF20:BH20)</f>
        <v>103</v>
      </c>
      <c r="BJ20" s="54" t="n">
        <v>0</v>
      </c>
      <c r="BK20" s="55" t="n">
        <v>141.1</v>
      </c>
      <c r="BL20" s="55" t="n">
        <v>18.15</v>
      </c>
      <c r="BM20" s="52" t="n">
        <f aca="false">SUM(BJ20:BL20)</f>
        <v>159.25</v>
      </c>
      <c r="BN20" s="53" t="n">
        <v>10</v>
      </c>
      <c r="BO20" s="51"/>
      <c r="BP20" s="51" t="n">
        <v>6.8</v>
      </c>
      <c r="BQ20" s="52" t="n">
        <f aca="false">SUM(BN20:BP20)</f>
        <v>16.8</v>
      </c>
      <c r="BR20" s="53" t="n">
        <v>0</v>
      </c>
      <c r="BS20" s="51" t="n">
        <v>0</v>
      </c>
      <c r="BT20" s="51" t="n">
        <v>4.9</v>
      </c>
      <c r="BU20" s="52" t="n">
        <f aca="false">SUM(BR20:BT20)</f>
        <v>4.9</v>
      </c>
      <c r="BV20" s="54" t="n">
        <v>96.5</v>
      </c>
      <c r="BW20" s="55" t="n">
        <v>3899.3</v>
      </c>
      <c r="BX20" s="55" t="n">
        <v>5328.5</v>
      </c>
      <c r="BY20" s="52" t="n">
        <f aca="false">SUM(BV20:BX20)</f>
        <v>9324.3</v>
      </c>
      <c r="BZ20" s="53" t="n">
        <v>0</v>
      </c>
      <c r="CA20" s="51" t="n">
        <v>0</v>
      </c>
      <c r="CB20" s="51" t="n">
        <v>25.22</v>
      </c>
      <c r="CC20" s="52" t="n">
        <f aca="false">SUM(BZ20:CB20)</f>
        <v>25.22</v>
      </c>
      <c r="CD20" s="54" t="n">
        <v>0</v>
      </c>
      <c r="CE20" s="55" t="n">
        <v>62.88</v>
      </c>
      <c r="CF20" s="55" t="n">
        <v>77.1</v>
      </c>
      <c r="CG20" s="52" t="n">
        <f aca="false">SUM(CD20:CF20)</f>
        <v>139.98</v>
      </c>
      <c r="CH20" s="54" t="n">
        <v>11</v>
      </c>
      <c r="CI20" s="55" t="n">
        <v>193.6</v>
      </c>
      <c r="CJ20" s="55" t="n">
        <v>168.03</v>
      </c>
      <c r="CK20" s="52" t="n">
        <f aca="false">SUM(CH20:CJ20)</f>
        <v>372.63</v>
      </c>
      <c r="CL20" s="53"/>
      <c r="CM20" s="51" t="n">
        <v>8</v>
      </c>
      <c r="CN20" s="51" t="n">
        <v>130.8</v>
      </c>
      <c r="CO20" s="56" t="n">
        <f aca="false">SUM(CL20:CN20)</f>
        <v>138.8</v>
      </c>
      <c r="CP20" s="54"/>
      <c r="CQ20" s="55"/>
      <c r="CR20" s="59"/>
      <c r="CS20" s="52" t="n">
        <f aca="false">SUM(CP20:CR20)</f>
        <v>0</v>
      </c>
      <c r="CT20" s="54" t="n">
        <v>31.5</v>
      </c>
      <c r="CU20" s="55" t="n">
        <v>41.85</v>
      </c>
      <c r="CV20" s="55" t="n">
        <v>28</v>
      </c>
      <c r="CW20" s="52" t="n">
        <f aca="false">SUM(CT20:CV20)</f>
        <v>101.35</v>
      </c>
      <c r="CX20" s="54" t="n">
        <v>52.2</v>
      </c>
      <c r="CY20" s="55" t="n">
        <v>9633.71</v>
      </c>
      <c r="CZ20" s="55" t="n">
        <v>5080.01</v>
      </c>
      <c r="DA20" s="52" t="n">
        <f aca="false">SUM(CX20:CZ20)</f>
        <v>14765.92</v>
      </c>
      <c r="DB20" s="53" t="n">
        <v>31.9</v>
      </c>
      <c r="DC20" s="51" t="n">
        <v>1684.1</v>
      </c>
      <c r="DD20" s="51" t="n">
        <v>1649.6</v>
      </c>
      <c r="DE20" s="52" t="n">
        <f aca="false">SUM(DB20:DD20)</f>
        <v>3365.6</v>
      </c>
      <c r="DF20" s="54"/>
      <c r="DG20" s="55" t="n">
        <v>36.5</v>
      </c>
      <c r="DH20" s="55" t="n">
        <v>60.2</v>
      </c>
      <c r="DI20" s="52" t="n">
        <f aca="false">SUM(DF20:DH20)</f>
        <v>96.7</v>
      </c>
      <c r="DJ20" s="53"/>
      <c r="DK20" s="51"/>
      <c r="DL20" s="59" t="n">
        <v>10</v>
      </c>
      <c r="DM20" s="52" t="n">
        <f aca="false">SUM(DJ20:DL20)</f>
        <v>10</v>
      </c>
      <c r="DN20" s="54" t="n">
        <v>0</v>
      </c>
      <c r="DO20" s="55" t="n">
        <v>0</v>
      </c>
      <c r="DP20" s="55" t="n">
        <v>76</v>
      </c>
      <c r="DQ20" s="52" t="n">
        <f aca="false">SUM(DN20:DP20)</f>
        <v>76</v>
      </c>
      <c r="DR20" s="54" t="n">
        <v>169.2</v>
      </c>
      <c r="DS20" s="55" t="n">
        <v>17465.1</v>
      </c>
      <c r="DT20" s="55" t="n">
        <v>9658.1</v>
      </c>
      <c r="DU20" s="56" t="n">
        <f aca="false">SUM(DR20:DT20)</f>
        <v>27292.4</v>
      </c>
      <c r="DV20" s="54"/>
      <c r="DW20" s="55"/>
      <c r="DX20" s="55"/>
      <c r="DY20" s="52" t="n">
        <f aca="false">SUM(DV20:DX20)</f>
        <v>0</v>
      </c>
      <c r="DZ20" s="54" t="n">
        <v>3</v>
      </c>
      <c r="EA20" s="55" t="n">
        <v>63.2</v>
      </c>
      <c r="EB20" s="55" t="n">
        <v>237.5</v>
      </c>
      <c r="EC20" s="52" t="n">
        <f aca="false">SUM(DZ20:EB20)</f>
        <v>303.7</v>
      </c>
      <c r="ED20" s="54" t="n">
        <v>0</v>
      </c>
      <c r="EE20" s="55" t="n">
        <v>0</v>
      </c>
      <c r="EF20" s="55" t="n">
        <v>0</v>
      </c>
      <c r="EG20" s="52" t="n">
        <f aca="false">SUM(ED20:EF20)</f>
        <v>0</v>
      </c>
      <c r="EH20" s="54" t="n">
        <v>99.7</v>
      </c>
      <c r="EI20" s="55" t="n">
        <v>5591.2</v>
      </c>
      <c r="EJ20" s="55" t="n">
        <v>4573.6</v>
      </c>
      <c r="EK20" s="52" t="n">
        <f aca="false">SUM(EH20:EJ20)</f>
        <v>10264.5</v>
      </c>
      <c r="EL20" s="53"/>
      <c r="EM20" s="51"/>
      <c r="EN20" s="51" t="n">
        <v>35.8</v>
      </c>
      <c r="EO20" s="52" t="n">
        <f aca="false">SUM(EL20:EN20)</f>
        <v>35.8</v>
      </c>
      <c r="EP20" s="54"/>
      <c r="EQ20" s="55"/>
      <c r="ER20" s="51" t="n">
        <v>338.6</v>
      </c>
      <c r="ES20" s="52" t="n">
        <f aca="false">SUM(EP20:ER20)</f>
        <v>338.6</v>
      </c>
      <c r="ET20" s="53"/>
      <c r="EU20" s="51" t="n">
        <v>145.22</v>
      </c>
      <c r="EV20" s="51" t="n">
        <v>52.15</v>
      </c>
      <c r="EW20" s="52" t="n">
        <f aca="false">SUM(ET20:EV20)</f>
        <v>197.37</v>
      </c>
      <c r="EX20" s="53"/>
      <c r="EY20" s="51"/>
      <c r="EZ20" s="51"/>
      <c r="FA20" s="56" t="n">
        <f aca="false">SUM(EX20:EZ20)</f>
        <v>0</v>
      </c>
      <c r="FB20" s="53"/>
      <c r="FC20" s="51"/>
      <c r="FD20" s="51"/>
      <c r="FE20" s="52" t="n">
        <f aca="false">SUM(FB20:FD20)</f>
        <v>0</v>
      </c>
      <c r="FF20" s="54" t="n">
        <v>0</v>
      </c>
      <c r="FG20" s="55" t="n">
        <v>0</v>
      </c>
      <c r="FH20" s="55" t="n">
        <v>0</v>
      </c>
      <c r="FI20" s="52" t="n">
        <f aca="false">SUM(FF20:FH20)</f>
        <v>0</v>
      </c>
      <c r="FJ20" s="54" t="n">
        <v>0</v>
      </c>
      <c r="FK20" s="55" t="n">
        <v>56.5</v>
      </c>
      <c r="FL20" s="55" t="n">
        <v>393.8</v>
      </c>
      <c r="FM20" s="52" t="n">
        <f aca="false">SUM(FJ20:FL20)</f>
        <v>450.3</v>
      </c>
      <c r="FN20" s="54" t="n">
        <v>0</v>
      </c>
      <c r="FO20" s="55" t="n">
        <v>0</v>
      </c>
      <c r="FP20" s="55" t="n">
        <v>0</v>
      </c>
      <c r="FQ20" s="52" t="n">
        <f aca="false">SUM(FN20:FP20)</f>
        <v>0</v>
      </c>
      <c r="FR20" s="53" t="n">
        <v>5.5</v>
      </c>
      <c r="FS20" s="51" t="n">
        <v>1247.5</v>
      </c>
      <c r="FT20" s="51" t="n">
        <v>1267.8</v>
      </c>
      <c r="FU20" s="52" t="n">
        <f aca="false">SUM(FR20:FT20)</f>
        <v>2520.8</v>
      </c>
      <c r="FV20" s="53"/>
      <c r="FW20" s="51" t="n">
        <v>75.7</v>
      </c>
      <c r="FX20" s="51" t="n">
        <v>806.6</v>
      </c>
      <c r="FY20" s="52" t="n">
        <f aca="false">SUM(FV20:FX20)</f>
        <v>882.3</v>
      </c>
      <c r="FZ20" s="54" t="n">
        <v>18</v>
      </c>
      <c r="GA20" s="55" t="n">
        <v>1854.92</v>
      </c>
      <c r="GB20" s="55" t="n">
        <v>1078.76</v>
      </c>
      <c r="GC20" s="52" t="n">
        <f aca="false">SUM(FZ20:GB20)</f>
        <v>2951.68</v>
      </c>
      <c r="GD20" s="54" t="n">
        <v>0</v>
      </c>
      <c r="GE20" s="55" t="n">
        <v>115.9</v>
      </c>
      <c r="GF20" s="55" t="n">
        <v>129.09</v>
      </c>
      <c r="GG20" s="56" t="n">
        <f aca="false">SUM(GD20:GF20)</f>
        <v>244.99</v>
      </c>
      <c r="GH20" s="54"/>
      <c r="GI20" s="55"/>
      <c r="GJ20" s="55"/>
      <c r="GK20" s="52" t="n">
        <f aca="false">SUM(GH20:GJ20)</f>
        <v>0</v>
      </c>
      <c r="GL20" s="54" t="n">
        <v>74.25</v>
      </c>
      <c r="GM20" s="55" t="n">
        <v>8177.044</v>
      </c>
      <c r="GN20" s="55" t="n">
        <v>7454.06900000001</v>
      </c>
      <c r="GO20" s="52" t="n">
        <f aca="false">SUM(GL20:GN20)</f>
        <v>15705.363</v>
      </c>
      <c r="GP20" s="54" t="n">
        <v>5</v>
      </c>
      <c r="GQ20" s="55" t="n">
        <v>0</v>
      </c>
      <c r="GR20" s="55" t="n">
        <v>63.5</v>
      </c>
      <c r="GS20" s="52" t="n">
        <f aca="false">SUM(GP20:GR20)</f>
        <v>68.5</v>
      </c>
      <c r="GT20" s="54" t="n">
        <v>0</v>
      </c>
      <c r="GU20" s="55" t="n">
        <v>0</v>
      </c>
      <c r="GV20" s="55" t="n">
        <v>0</v>
      </c>
      <c r="GW20" s="52" t="n">
        <f aca="false">SUM(GT20:GV20)</f>
        <v>0</v>
      </c>
    </row>
    <row r="21" customFormat="false" ht="9" hidden="false" customHeight="true" outlineLevel="0" collapsed="false">
      <c r="A21" s="58" t="s">
        <v>186</v>
      </c>
      <c r="B21" s="51"/>
      <c r="C21" s="51"/>
      <c r="D21" s="51"/>
      <c r="E21" s="52" t="n">
        <f aca="false">SUM(B21:D21)</f>
        <v>0</v>
      </c>
      <c r="F21" s="53"/>
      <c r="G21" s="51"/>
      <c r="H21" s="51"/>
      <c r="I21" s="52" t="n">
        <f aca="false">SUM(F21:H21)</f>
        <v>0</v>
      </c>
      <c r="J21" s="53"/>
      <c r="K21" s="51"/>
      <c r="L21" s="51"/>
      <c r="M21" s="52" t="n">
        <f aca="false">SUM(J21:L21)</f>
        <v>0</v>
      </c>
      <c r="N21" s="54"/>
      <c r="O21" s="55"/>
      <c r="P21" s="55"/>
      <c r="Q21" s="52" t="n">
        <f aca="false">SUM(N21:P21)</f>
        <v>0</v>
      </c>
      <c r="R21" s="53"/>
      <c r="S21" s="51"/>
      <c r="T21" s="51"/>
      <c r="U21" s="52" t="n">
        <f aca="false">SUM(R21:T21)</f>
        <v>0</v>
      </c>
      <c r="V21" s="53"/>
      <c r="W21" s="51"/>
      <c r="X21" s="51"/>
      <c r="Y21" s="52" t="n">
        <f aca="false">SUM(V21:X21)</f>
        <v>0</v>
      </c>
      <c r="Z21" s="54"/>
      <c r="AA21" s="55"/>
      <c r="AB21" s="55"/>
      <c r="AC21" s="52" t="n">
        <f aca="false">SUM(Z21:AB21)</f>
        <v>0</v>
      </c>
      <c r="AD21" s="53"/>
      <c r="AE21" s="51"/>
      <c r="AF21" s="51" t="n">
        <v>74.8</v>
      </c>
      <c r="AG21" s="56" t="n">
        <f aca="false">SUM(AD21:AF21)</f>
        <v>74.8</v>
      </c>
      <c r="AH21" s="53"/>
      <c r="AI21" s="60"/>
      <c r="AJ21" s="51" t="n">
        <v>3.9</v>
      </c>
      <c r="AK21" s="52" t="n">
        <f aca="false">SUM(AH21:AJ21)</f>
        <v>3.9</v>
      </c>
      <c r="AL21" s="53"/>
      <c r="AM21" s="51"/>
      <c r="AN21" s="51"/>
      <c r="AO21" s="52" t="n">
        <f aca="false">SUM(AL21:AN21)</f>
        <v>0</v>
      </c>
      <c r="AP21" s="53"/>
      <c r="AQ21" s="51"/>
      <c r="AR21" s="51"/>
      <c r="AS21" s="52" t="n">
        <f aca="false">SUM(AP21:AR21)</f>
        <v>0</v>
      </c>
      <c r="AT21" s="53"/>
      <c r="AU21" s="51"/>
      <c r="AV21" s="51"/>
      <c r="AW21" s="52" t="n">
        <f aca="false">SUM(AT21:AV21)</f>
        <v>0</v>
      </c>
      <c r="AX21" s="53"/>
      <c r="AY21" s="51"/>
      <c r="AZ21" s="51"/>
      <c r="BA21" s="52" t="n">
        <f aca="false">SUM(AX21:AZ21)</f>
        <v>0</v>
      </c>
      <c r="BB21" s="53"/>
      <c r="BC21" s="51"/>
      <c r="BD21" s="51"/>
      <c r="BE21" s="52" t="n">
        <f aca="false">SUM(BB21:BD21)</f>
        <v>0</v>
      </c>
      <c r="BF21" s="53"/>
      <c r="BG21" s="51"/>
      <c r="BH21" s="51"/>
      <c r="BI21" s="56" t="n">
        <f aca="false">SUM(BF21:BH21)</f>
        <v>0</v>
      </c>
      <c r="BJ21" s="54"/>
      <c r="BK21" s="55"/>
      <c r="BL21" s="55"/>
      <c r="BM21" s="52" t="n">
        <f aca="false">SUM(BJ21:BL21)</f>
        <v>0</v>
      </c>
      <c r="BN21" s="53"/>
      <c r="BO21" s="51"/>
      <c r="BP21" s="51"/>
      <c r="BQ21" s="52" t="n">
        <f aca="false">SUM(BN21:BP21)</f>
        <v>0</v>
      </c>
      <c r="BR21" s="53"/>
      <c r="BS21" s="51"/>
      <c r="BT21" s="51"/>
      <c r="BU21" s="52" t="n">
        <f aca="false">SUM(BR21:BT21)</f>
        <v>0</v>
      </c>
      <c r="BV21" s="54"/>
      <c r="BW21" s="55"/>
      <c r="BX21" s="55"/>
      <c r="BY21" s="52" t="n">
        <f aca="false">SUM(BV21:BX21)</f>
        <v>0</v>
      </c>
      <c r="BZ21" s="53"/>
      <c r="CA21" s="51"/>
      <c r="CB21" s="51"/>
      <c r="CC21" s="52" t="n">
        <f aca="false">SUM(BZ21:CB21)</f>
        <v>0</v>
      </c>
      <c r="CD21" s="54"/>
      <c r="CE21" s="55"/>
      <c r="CF21" s="55"/>
      <c r="CG21" s="52" t="n">
        <f aca="false">SUM(CD21:CF21)</f>
        <v>0</v>
      </c>
      <c r="CH21" s="54"/>
      <c r="CI21" s="55"/>
      <c r="CJ21" s="55"/>
      <c r="CK21" s="52" t="n">
        <f aca="false">SUM(CH21:CJ21)</f>
        <v>0</v>
      </c>
      <c r="CL21" s="54"/>
      <c r="CM21" s="55"/>
      <c r="CN21" s="55"/>
      <c r="CO21" s="56" t="n">
        <f aca="false">SUM(CL21:CN21)</f>
        <v>0</v>
      </c>
      <c r="CP21" s="54"/>
      <c r="CQ21" s="55"/>
      <c r="CR21" s="55"/>
      <c r="CS21" s="52" t="n">
        <f aca="false">SUM(CP21:CR21)</f>
        <v>0</v>
      </c>
      <c r="CT21" s="54"/>
      <c r="CU21" s="55"/>
      <c r="CV21" s="55"/>
      <c r="CW21" s="52" t="n">
        <f aca="false">SUM(CT21:CV21)</f>
        <v>0</v>
      </c>
      <c r="CX21" s="54"/>
      <c r="CY21" s="55"/>
      <c r="CZ21" s="55"/>
      <c r="DA21" s="52" t="n">
        <f aca="false">SUM(CX21:CZ21)</f>
        <v>0</v>
      </c>
      <c r="DB21" s="53"/>
      <c r="DC21" s="51"/>
      <c r="DD21" s="51"/>
      <c r="DE21" s="52" t="n">
        <f aca="false">SUM(DB21:DD21)</f>
        <v>0</v>
      </c>
      <c r="DF21" s="54"/>
      <c r="DG21" s="55"/>
      <c r="DH21" s="55"/>
      <c r="DI21" s="52" t="n">
        <f aca="false">SUM(DF21:DH21)</f>
        <v>0</v>
      </c>
      <c r="DJ21" s="54"/>
      <c r="DK21" s="55"/>
      <c r="DL21" s="55"/>
      <c r="DM21" s="52" t="n">
        <f aca="false">SUM(DJ21:DL21)</f>
        <v>0</v>
      </c>
      <c r="DN21" s="54"/>
      <c r="DO21" s="55"/>
      <c r="DP21" s="55"/>
      <c r="DQ21" s="52" t="n">
        <f aca="false">SUM(DN21:DP21)</f>
        <v>0</v>
      </c>
      <c r="DR21" s="54"/>
      <c r="DS21" s="55"/>
      <c r="DT21" s="55"/>
      <c r="DU21" s="56" t="n">
        <f aca="false">SUM(DR21:DT21)</f>
        <v>0</v>
      </c>
      <c r="DV21" s="54"/>
      <c r="DW21" s="55"/>
      <c r="DX21" s="55"/>
      <c r="DY21" s="52" t="n">
        <f aca="false">SUM(DV21:DX21)</f>
        <v>0</v>
      </c>
      <c r="DZ21" s="54"/>
      <c r="EA21" s="55"/>
      <c r="EB21" s="55"/>
      <c r="EC21" s="52" t="n">
        <f aca="false">SUM(DZ21:EB21)</f>
        <v>0</v>
      </c>
      <c r="ED21" s="54"/>
      <c r="EE21" s="55"/>
      <c r="EF21" s="55"/>
      <c r="EG21" s="52" t="n">
        <f aca="false">SUM(ED21:EF21)</f>
        <v>0</v>
      </c>
      <c r="EH21" s="54"/>
      <c r="EI21" s="55"/>
      <c r="EJ21" s="55"/>
      <c r="EK21" s="52" t="n">
        <f aca="false">SUM(EH21:EJ21)</f>
        <v>0</v>
      </c>
      <c r="EL21" s="54"/>
      <c r="EM21" s="55"/>
      <c r="EN21" s="55"/>
      <c r="EO21" s="52" t="n">
        <f aca="false">SUM(EL21:EN21)</f>
        <v>0</v>
      </c>
      <c r="EP21" s="54"/>
      <c r="EQ21" s="55"/>
      <c r="ER21" s="55"/>
      <c r="ES21" s="52" t="n">
        <f aca="false">SUM(EP21:ER21)</f>
        <v>0</v>
      </c>
      <c r="ET21" s="53"/>
      <c r="EU21" s="51"/>
      <c r="EV21" s="60" t="n">
        <v>0.5</v>
      </c>
      <c r="EW21" s="52" t="n">
        <f aca="false">SUM(ET21:EV21)</f>
        <v>0.5</v>
      </c>
      <c r="EX21" s="53"/>
      <c r="EY21" s="51"/>
      <c r="EZ21" s="51"/>
      <c r="FA21" s="56" t="n">
        <f aca="false">SUM(EX21:EZ21)</f>
        <v>0</v>
      </c>
      <c r="FB21" s="53"/>
      <c r="FC21" s="51"/>
      <c r="FD21" s="51"/>
      <c r="FE21" s="52" t="n">
        <f aca="false">SUM(FB21:FD21)</f>
        <v>0</v>
      </c>
      <c r="FF21" s="54"/>
      <c r="FG21" s="55"/>
      <c r="FH21" s="55"/>
      <c r="FI21" s="52" t="n">
        <f aca="false">SUM(FF21:FH21)</f>
        <v>0</v>
      </c>
      <c r="FJ21" s="54"/>
      <c r="FK21" s="55"/>
      <c r="FL21" s="55"/>
      <c r="FM21" s="52" t="n">
        <f aca="false">SUM(FJ21:FL21)</f>
        <v>0</v>
      </c>
      <c r="FN21" s="54"/>
      <c r="FO21" s="55"/>
      <c r="FP21" s="55"/>
      <c r="FQ21" s="52" t="n">
        <f aca="false">SUM(FN21:FP21)</f>
        <v>0</v>
      </c>
      <c r="FR21" s="53"/>
      <c r="FS21" s="51"/>
      <c r="FT21" s="51"/>
      <c r="FU21" s="52" t="n">
        <f aca="false">SUM(FR21:FT21)</f>
        <v>0</v>
      </c>
      <c r="FV21" s="53"/>
      <c r="FW21" s="51"/>
      <c r="FX21" s="51"/>
      <c r="FY21" s="52" t="n">
        <f aca="false">SUM(FV21:FX21)</f>
        <v>0</v>
      </c>
      <c r="FZ21" s="54"/>
      <c r="GA21" s="55"/>
      <c r="GB21" s="55"/>
      <c r="GC21" s="52" t="n">
        <f aca="false">SUM(FZ21:GB21)</f>
        <v>0</v>
      </c>
      <c r="GD21" s="54"/>
      <c r="GE21" s="55"/>
      <c r="GF21" s="55"/>
      <c r="GG21" s="56" t="n">
        <f aca="false">SUM(GD21:GF21)</f>
        <v>0</v>
      </c>
      <c r="GH21" s="54"/>
      <c r="GI21" s="55"/>
      <c r="GJ21" s="55"/>
      <c r="GK21" s="52" t="n">
        <f aca="false">SUM(GH21:GJ21)</f>
        <v>0</v>
      </c>
      <c r="GL21" s="54"/>
      <c r="GM21" s="55"/>
      <c r="GN21" s="55"/>
      <c r="GO21" s="52" t="n">
        <f aca="false">SUM(GL21:GN21)</f>
        <v>0</v>
      </c>
      <c r="GP21" s="54"/>
      <c r="GQ21" s="55"/>
      <c r="GR21" s="55"/>
      <c r="GS21" s="52" t="n">
        <f aca="false">SUM(GP21:GR21)</f>
        <v>0</v>
      </c>
      <c r="GT21" s="54"/>
      <c r="GU21" s="55"/>
      <c r="GV21" s="55"/>
      <c r="GW21" s="52" t="n">
        <f aca="false">SUM(GT21:GV21)</f>
        <v>0</v>
      </c>
    </row>
    <row r="22" customFormat="false" ht="9" hidden="false" customHeight="true" outlineLevel="0" collapsed="false">
      <c r="A22" s="66" t="s">
        <v>187</v>
      </c>
      <c r="B22" s="51" t="n">
        <v>0</v>
      </c>
      <c r="C22" s="51" t="n">
        <v>0</v>
      </c>
      <c r="D22" s="51" t="n">
        <v>123.2</v>
      </c>
      <c r="E22" s="52" t="n">
        <f aca="false">SUM(B22:D22)</f>
        <v>123.2</v>
      </c>
      <c r="F22" s="53" t="n">
        <v>0</v>
      </c>
      <c r="G22" s="51" t="n">
        <v>0</v>
      </c>
      <c r="H22" s="51" t="n">
        <v>0</v>
      </c>
      <c r="I22" s="52" t="n">
        <f aca="false">SUM(F22:H22)</f>
        <v>0</v>
      </c>
      <c r="J22" s="53" t="n">
        <v>0</v>
      </c>
      <c r="K22" s="51" t="n">
        <v>0</v>
      </c>
      <c r="L22" s="51" t="n">
        <v>0</v>
      </c>
      <c r="M22" s="52" t="n">
        <f aca="false">SUM(J22:L22)</f>
        <v>0</v>
      </c>
      <c r="N22" s="54" t="n">
        <v>0</v>
      </c>
      <c r="O22" s="55" t="n">
        <v>0</v>
      </c>
      <c r="P22" s="55" t="n">
        <v>0</v>
      </c>
      <c r="Q22" s="52" t="n">
        <f aca="false">SUM(N22:P22)</f>
        <v>0</v>
      </c>
      <c r="R22" s="53" t="n">
        <v>0</v>
      </c>
      <c r="S22" s="51" t="n">
        <v>0</v>
      </c>
      <c r="T22" s="51" t="n">
        <v>0</v>
      </c>
      <c r="U22" s="52" t="n">
        <f aca="false">SUM(R22:T22)</f>
        <v>0</v>
      </c>
      <c r="V22" s="53" t="n">
        <v>0</v>
      </c>
      <c r="W22" s="51" t="n">
        <v>0</v>
      </c>
      <c r="X22" s="51" t="n">
        <v>0</v>
      </c>
      <c r="Y22" s="52" t="n">
        <f aca="false">SUM(V22:X22)</f>
        <v>0</v>
      </c>
      <c r="Z22" s="54" t="n">
        <v>0</v>
      </c>
      <c r="AA22" s="55" t="n">
        <v>0</v>
      </c>
      <c r="AB22" s="55" t="n">
        <v>74</v>
      </c>
      <c r="AC22" s="52" t="n">
        <f aca="false">SUM(Z22:AB22)</f>
        <v>74</v>
      </c>
      <c r="AD22" s="53" t="n">
        <v>5.1</v>
      </c>
      <c r="AE22" s="51" t="n">
        <v>1199.35</v>
      </c>
      <c r="AF22" s="51" t="n">
        <v>2707.01</v>
      </c>
      <c r="AG22" s="56" t="n">
        <f aca="false">SUM(AD22:AF22)</f>
        <v>3911.46</v>
      </c>
      <c r="AH22" s="53" t="n">
        <v>0</v>
      </c>
      <c r="AI22" s="51" t="n">
        <v>6.4</v>
      </c>
      <c r="AJ22" s="51" t="n">
        <v>231.7</v>
      </c>
      <c r="AK22" s="52" t="n">
        <f aca="false">SUM(AH22:AJ22)</f>
        <v>238.1</v>
      </c>
      <c r="AL22" s="53" t="n">
        <v>0</v>
      </c>
      <c r="AM22" s="51" t="n">
        <v>0</v>
      </c>
      <c r="AN22" s="51" t="n">
        <v>0</v>
      </c>
      <c r="AO22" s="52" t="n">
        <f aca="false">SUM(AL22:AN22)</f>
        <v>0</v>
      </c>
      <c r="AP22" s="53" t="n">
        <v>0</v>
      </c>
      <c r="AQ22" s="51" t="n">
        <v>33.1</v>
      </c>
      <c r="AR22" s="51" t="n">
        <v>60.6</v>
      </c>
      <c r="AS22" s="52" t="n">
        <f aca="false">SUM(AP22:AR22)</f>
        <v>93.7</v>
      </c>
      <c r="AT22" s="53" t="n">
        <v>0</v>
      </c>
      <c r="AU22" s="51" t="n">
        <v>0</v>
      </c>
      <c r="AV22" s="51" t="n">
        <v>0</v>
      </c>
      <c r="AW22" s="52" t="n">
        <f aca="false">SUM(AT22:AV22)</f>
        <v>0</v>
      </c>
      <c r="AX22" s="53" t="n">
        <v>0</v>
      </c>
      <c r="AY22" s="51" t="n">
        <v>0</v>
      </c>
      <c r="AZ22" s="51" t="n">
        <v>0</v>
      </c>
      <c r="BA22" s="52" t="n">
        <f aca="false">SUM(AX22:AZ22)</f>
        <v>0</v>
      </c>
      <c r="BB22" s="53" t="n">
        <v>0</v>
      </c>
      <c r="BC22" s="51" t="n">
        <v>0</v>
      </c>
      <c r="BD22" s="51" t="n">
        <v>0</v>
      </c>
      <c r="BE22" s="52" t="n">
        <f aca="false">SUM(BB22:BD22)</f>
        <v>0</v>
      </c>
      <c r="BF22" s="53"/>
      <c r="BG22" s="51"/>
      <c r="BH22" s="51"/>
      <c r="BI22" s="56" t="n">
        <f aca="false">SUM(BF22:BH22)</f>
        <v>0</v>
      </c>
      <c r="BJ22" s="54" t="n">
        <v>0</v>
      </c>
      <c r="BK22" s="55" t="n">
        <v>0</v>
      </c>
      <c r="BL22" s="55" t="n">
        <v>0</v>
      </c>
      <c r="BM22" s="52" t="n">
        <f aca="false">SUM(BJ22:BL22)</f>
        <v>0</v>
      </c>
      <c r="BN22" s="53"/>
      <c r="BO22" s="51"/>
      <c r="BP22" s="51"/>
      <c r="BQ22" s="52" t="n">
        <f aca="false">SUM(BN22:BP22)</f>
        <v>0</v>
      </c>
      <c r="BR22" s="53" t="n">
        <v>0</v>
      </c>
      <c r="BS22" s="51" t="n">
        <v>0</v>
      </c>
      <c r="BT22" s="51" t="n">
        <v>0</v>
      </c>
      <c r="BU22" s="52" t="n">
        <f aca="false">SUM(BR22:BT22)</f>
        <v>0</v>
      </c>
      <c r="BV22" s="54" t="n">
        <v>0</v>
      </c>
      <c r="BW22" s="55" t="n">
        <v>16.8</v>
      </c>
      <c r="BX22" s="55" t="n">
        <v>38.6</v>
      </c>
      <c r="BY22" s="52" t="n">
        <f aca="false">SUM(BV22:BX22)</f>
        <v>55.4</v>
      </c>
      <c r="BZ22" s="53" t="n">
        <v>10.28</v>
      </c>
      <c r="CA22" s="51" t="n">
        <v>0</v>
      </c>
      <c r="CB22" s="51" t="n">
        <v>6.44</v>
      </c>
      <c r="CC22" s="52" t="n">
        <f aca="false">SUM(BZ22:CB22)</f>
        <v>16.72</v>
      </c>
      <c r="CD22" s="54" t="n">
        <v>0</v>
      </c>
      <c r="CE22" s="55" t="n">
        <v>24.3</v>
      </c>
      <c r="CF22" s="55" t="n">
        <v>0</v>
      </c>
      <c r="CG22" s="52" t="n">
        <f aca="false">SUM(CD22:CF22)</f>
        <v>24.3</v>
      </c>
      <c r="CH22" s="54" t="n">
        <v>0</v>
      </c>
      <c r="CI22" s="55" t="n">
        <v>73.5</v>
      </c>
      <c r="CJ22" s="55" t="n">
        <v>13.4</v>
      </c>
      <c r="CK22" s="52" t="n">
        <f aca="false">SUM(CH22:CJ22)</f>
        <v>86.9</v>
      </c>
      <c r="CL22" s="54"/>
      <c r="CM22" s="55"/>
      <c r="CN22" s="55"/>
      <c r="CO22" s="56" t="n">
        <f aca="false">SUM(CL22:CN22)</f>
        <v>0</v>
      </c>
      <c r="CP22" s="54"/>
      <c r="CQ22" s="55"/>
      <c r="CR22" s="55"/>
      <c r="CS22" s="52" t="n">
        <f aca="false">SUM(CP22:CR22)</f>
        <v>0</v>
      </c>
      <c r="CT22" s="54" t="n">
        <v>0</v>
      </c>
      <c r="CU22" s="55" t="n">
        <v>0</v>
      </c>
      <c r="CV22" s="55" t="n">
        <v>0</v>
      </c>
      <c r="CW22" s="52" t="n">
        <f aca="false">SUM(CT22:CV22)</f>
        <v>0</v>
      </c>
      <c r="CX22" s="54" t="n">
        <v>0</v>
      </c>
      <c r="CY22" s="55" t="n">
        <v>812.8</v>
      </c>
      <c r="CZ22" s="55" t="n">
        <v>245</v>
      </c>
      <c r="DA22" s="52" t="n">
        <f aca="false">SUM(CX22:CZ22)</f>
        <v>1057.8</v>
      </c>
      <c r="DB22" s="53"/>
      <c r="DC22" s="51" t="n">
        <v>380.3</v>
      </c>
      <c r="DD22" s="51" t="n">
        <v>380.9</v>
      </c>
      <c r="DE22" s="52" t="n">
        <f aca="false">SUM(DB22:DD22)</f>
        <v>761.2</v>
      </c>
      <c r="DF22" s="54"/>
      <c r="DG22" s="55"/>
      <c r="DH22" s="55"/>
      <c r="DI22" s="52" t="n">
        <f aca="false">SUM(DF22:DH22)</f>
        <v>0</v>
      </c>
      <c r="DJ22" s="54"/>
      <c r="DK22" s="55"/>
      <c r="DL22" s="55"/>
      <c r="DM22" s="52" t="n">
        <f aca="false">SUM(DJ22:DL22)</f>
        <v>0</v>
      </c>
      <c r="DN22" s="54" t="n">
        <v>0</v>
      </c>
      <c r="DO22" s="55" t="n">
        <v>0</v>
      </c>
      <c r="DP22" s="55" t="n">
        <v>0</v>
      </c>
      <c r="DQ22" s="52" t="n">
        <f aca="false">SUM(DN22:DP22)</f>
        <v>0</v>
      </c>
      <c r="DR22" s="54" t="n">
        <v>3</v>
      </c>
      <c r="DS22" s="55" t="n">
        <v>791.2</v>
      </c>
      <c r="DT22" s="55" t="n">
        <v>880.9</v>
      </c>
      <c r="DU22" s="56" t="n">
        <f aca="false">SUM(DR22:DT22)</f>
        <v>1675.1</v>
      </c>
      <c r="DV22" s="54"/>
      <c r="DW22" s="55"/>
      <c r="DX22" s="55"/>
      <c r="DY22" s="52" t="n">
        <f aca="false">SUM(DV22:DX22)</f>
        <v>0</v>
      </c>
      <c r="DZ22" s="54" t="n">
        <v>0</v>
      </c>
      <c r="EA22" s="55" t="n">
        <v>0</v>
      </c>
      <c r="EB22" s="55" t="n">
        <v>0</v>
      </c>
      <c r="EC22" s="52" t="n">
        <f aca="false">SUM(DZ22:EB22)</f>
        <v>0</v>
      </c>
      <c r="ED22" s="54" t="n">
        <v>0</v>
      </c>
      <c r="EE22" s="55" t="n">
        <v>0</v>
      </c>
      <c r="EF22" s="55" t="n">
        <v>0</v>
      </c>
      <c r="EG22" s="52" t="n">
        <f aca="false">SUM(ED22:EF22)</f>
        <v>0</v>
      </c>
      <c r="EH22" s="54" t="n">
        <v>0</v>
      </c>
      <c r="EI22" s="55" t="n">
        <v>44.5</v>
      </c>
      <c r="EJ22" s="55" t="n">
        <v>289.6</v>
      </c>
      <c r="EK22" s="52" t="n">
        <f aca="false">SUM(EH22:EJ22)</f>
        <v>334.1</v>
      </c>
      <c r="EL22" s="54"/>
      <c r="EM22" s="55"/>
      <c r="EN22" s="55"/>
      <c r="EO22" s="52" t="n">
        <f aca="false">SUM(EL22:EN22)</f>
        <v>0</v>
      </c>
      <c r="EP22" s="54"/>
      <c r="EQ22" s="55"/>
      <c r="ER22" s="55"/>
      <c r="ES22" s="52" t="n">
        <f aca="false">SUM(EP22:ER22)</f>
        <v>0</v>
      </c>
      <c r="ET22" s="54"/>
      <c r="EU22" s="55"/>
      <c r="EV22" s="55"/>
      <c r="EW22" s="52" t="n">
        <f aca="false">SUM(ET22:EV22)</f>
        <v>0</v>
      </c>
      <c r="EX22" s="53"/>
      <c r="EY22" s="51"/>
      <c r="EZ22" s="51" t="n">
        <v>39</v>
      </c>
      <c r="FA22" s="56" t="n">
        <f aca="false">SUM(EX22:EZ22)</f>
        <v>39</v>
      </c>
      <c r="FB22" s="53"/>
      <c r="FC22" s="51"/>
      <c r="FD22" s="51"/>
      <c r="FE22" s="52" t="n">
        <f aca="false">SUM(FB22:FD22)</f>
        <v>0</v>
      </c>
      <c r="FF22" s="54" t="n">
        <v>0</v>
      </c>
      <c r="FG22" s="55" t="n">
        <v>0</v>
      </c>
      <c r="FH22" s="55" t="n">
        <v>0</v>
      </c>
      <c r="FI22" s="52" t="n">
        <f aca="false">SUM(FF22:FH22)</f>
        <v>0</v>
      </c>
      <c r="FJ22" s="54" t="n">
        <v>0</v>
      </c>
      <c r="FK22" s="55" t="n">
        <v>0</v>
      </c>
      <c r="FL22" s="55" t="n">
        <v>0</v>
      </c>
      <c r="FM22" s="52" t="n">
        <f aca="false">SUM(FJ22:FL22)</f>
        <v>0</v>
      </c>
      <c r="FN22" s="54" t="n">
        <v>0</v>
      </c>
      <c r="FO22" s="55" t="n">
        <v>0</v>
      </c>
      <c r="FP22" s="55" t="n">
        <v>0</v>
      </c>
      <c r="FQ22" s="52" t="n">
        <f aca="false">SUM(FN22:FP22)</f>
        <v>0</v>
      </c>
      <c r="FR22" s="53" t="n">
        <v>4.3</v>
      </c>
      <c r="FS22" s="51" t="n">
        <v>221.6</v>
      </c>
      <c r="FT22" s="51" t="n">
        <v>41.37</v>
      </c>
      <c r="FU22" s="52" t="n">
        <f aca="false">SUM(FR22:FT22)</f>
        <v>267.27</v>
      </c>
      <c r="FV22" s="53"/>
      <c r="FW22" s="51" t="n">
        <v>45</v>
      </c>
      <c r="FX22" s="51" t="n">
        <v>123.2</v>
      </c>
      <c r="FY22" s="52" t="n">
        <f aca="false">SUM(FV22:FX22)</f>
        <v>168.2</v>
      </c>
      <c r="FZ22" s="53"/>
      <c r="GA22" s="51"/>
      <c r="GB22" s="51"/>
      <c r="GC22" s="52" t="n">
        <f aca="false">SUM(FZ22:GB22)</f>
        <v>0</v>
      </c>
      <c r="GD22" s="54" t="n">
        <v>0</v>
      </c>
      <c r="GE22" s="55" t="n">
        <v>4.2</v>
      </c>
      <c r="GF22" s="55" t="n">
        <v>57.2</v>
      </c>
      <c r="GG22" s="56" t="n">
        <f aca="false">SUM(GD22:GF22)</f>
        <v>61.4</v>
      </c>
      <c r="GH22" s="54"/>
      <c r="GI22" s="55"/>
      <c r="GJ22" s="55"/>
      <c r="GK22" s="52" t="n">
        <f aca="false">SUM(GH22:GJ22)</f>
        <v>0</v>
      </c>
      <c r="GL22" s="54" t="n">
        <v>0</v>
      </c>
      <c r="GM22" s="55" t="n">
        <v>0</v>
      </c>
      <c r="GN22" s="55" t="n">
        <v>579.745</v>
      </c>
      <c r="GO22" s="52" t="n">
        <f aca="false">SUM(GL22:GN22)</f>
        <v>579.745</v>
      </c>
      <c r="GP22" s="54" t="n">
        <v>0</v>
      </c>
      <c r="GQ22" s="55" t="n">
        <v>0</v>
      </c>
      <c r="GR22" s="55" t="n">
        <v>0</v>
      </c>
      <c r="GS22" s="52" t="n">
        <f aca="false">SUM(GP22:GR22)</f>
        <v>0</v>
      </c>
      <c r="GT22" s="54" t="n">
        <v>0</v>
      </c>
      <c r="GU22" s="55" t="n">
        <v>0</v>
      </c>
      <c r="GV22" s="55" t="n">
        <v>0</v>
      </c>
      <c r="GW22" s="52" t="n">
        <f aca="false">SUM(GT22:GV22)</f>
        <v>0</v>
      </c>
    </row>
    <row r="23" customFormat="false" ht="9" hidden="false" customHeight="true" outlineLevel="0" collapsed="false">
      <c r="A23" s="58" t="s">
        <v>188</v>
      </c>
      <c r="B23" s="51"/>
      <c r="C23" s="51"/>
      <c r="D23" s="51"/>
      <c r="E23" s="52" t="n">
        <f aca="false">SUM(B23:D23)</f>
        <v>0</v>
      </c>
      <c r="F23" s="53"/>
      <c r="G23" s="51"/>
      <c r="H23" s="51"/>
      <c r="I23" s="52" t="n">
        <f aca="false">SUM(F23:H23)</f>
        <v>0</v>
      </c>
      <c r="J23" s="53"/>
      <c r="K23" s="51"/>
      <c r="L23" s="51"/>
      <c r="M23" s="52" t="n">
        <f aca="false">SUM(J23:L23)</f>
        <v>0</v>
      </c>
      <c r="N23" s="54"/>
      <c r="O23" s="55"/>
      <c r="P23" s="55"/>
      <c r="Q23" s="52" t="n">
        <f aca="false">SUM(N23:P23)</f>
        <v>0</v>
      </c>
      <c r="R23" s="53"/>
      <c r="S23" s="51"/>
      <c r="T23" s="51"/>
      <c r="U23" s="52" t="n">
        <f aca="false">SUM(R23:T23)</f>
        <v>0</v>
      </c>
      <c r="V23" s="53"/>
      <c r="W23" s="51"/>
      <c r="X23" s="51"/>
      <c r="Y23" s="52" t="n">
        <f aca="false">SUM(V23:X23)</f>
        <v>0</v>
      </c>
      <c r="Z23" s="54"/>
      <c r="AA23" s="55"/>
      <c r="AB23" s="55"/>
      <c r="AC23" s="52" t="n">
        <f aca="false">SUM(Z23:AB23)</f>
        <v>0</v>
      </c>
      <c r="AD23" s="53" t="n">
        <v>508.4</v>
      </c>
      <c r="AE23" s="51" t="n">
        <v>694.47</v>
      </c>
      <c r="AF23" s="51" t="n">
        <v>1784.4</v>
      </c>
      <c r="AG23" s="56" t="n">
        <f aca="false">SUM(AD23:AF23)</f>
        <v>2987.27</v>
      </c>
      <c r="AH23" s="53"/>
      <c r="AI23" s="60"/>
      <c r="AJ23" s="51" t="n">
        <v>5.3</v>
      </c>
      <c r="AK23" s="52" t="n">
        <f aca="false">SUM(AH23:AJ23)</f>
        <v>5.3</v>
      </c>
      <c r="AL23" s="53"/>
      <c r="AM23" s="51"/>
      <c r="AN23" s="51"/>
      <c r="AO23" s="52" t="n">
        <f aca="false">SUM(AL23:AN23)</f>
        <v>0</v>
      </c>
      <c r="AP23" s="53"/>
      <c r="AQ23" s="51"/>
      <c r="AR23" s="51" t="n">
        <v>9</v>
      </c>
      <c r="AS23" s="52" t="n">
        <f aca="false">SUM(AP23:AR23)</f>
        <v>9</v>
      </c>
      <c r="AT23" s="53"/>
      <c r="AU23" s="51"/>
      <c r="AV23" s="51"/>
      <c r="AW23" s="52" t="n">
        <f aca="false">SUM(AT23:AV23)</f>
        <v>0</v>
      </c>
      <c r="AX23" s="53"/>
      <c r="AY23" s="51"/>
      <c r="AZ23" s="51"/>
      <c r="BA23" s="52" t="n">
        <f aca="false">SUM(AX23:AZ23)</f>
        <v>0</v>
      </c>
      <c r="BB23" s="53"/>
      <c r="BC23" s="51"/>
      <c r="BD23" s="51"/>
      <c r="BE23" s="52" t="n">
        <f aca="false">SUM(BB23:BD23)</f>
        <v>0</v>
      </c>
      <c r="BF23" s="53"/>
      <c r="BG23" s="51"/>
      <c r="BH23" s="51"/>
      <c r="BI23" s="56" t="n">
        <f aca="false">SUM(BF23:BH23)</f>
        <v>0</v>
      </c>
      <c r="BJ23" s="54"/>
      <c r="BK23" s="55"/>
      <c r="BL23" s="55"/>
      <c r="BM23" s="52" t="n">
        <f aca="false">SUM(BJ23:BL23)</f>
        <v>0</v>
      </c>
      <c r="BN23" s="53"/>
      <c r="BO23" s="51"/>
      <c r="BP23" s="51"/>
      <c r="BQ23" s="52" t="n">
        <f aca="false">SUM(BN23:BP23)</f>
        <v>0</v>
      </c>
      <c r="BR23" s="53"/>
      <c r="BS23" s="51"/>
      <c r="BT23" s="51"/>
      <c r="BU23" s="52" t="n">
        <f aca="false">SUM(BR23:BT23)</f>
        <v>0</v>
      </c>
      <c r="BV23" s="54"/>
      <c r="BW23" s="55"/>
      <c r="BX23" s="55"/>
      <c r="BY23" s="52" t="n">
        <f aca="false">SUM(BV23:BX23)</f>
        <v>0</v>
      </c>
      <c r="BZ23" s="53"/>
      <c r="CA23" s="51"/>
      <c r="CB23" s="51"/>
      <c r="CC23" s="52" t="n">
        <f aca="false">SUM(BZ23:CB23)</f>
        <v>0</v>
      </c>
      <c r="CD23" s="54"/>
      <c r="CE23" s="55"/>
      <c r="CF23" s="55"/>
      <c r="CG23" s="52" t="n">
        <f aca="false">SUM(CD23:CF23)</f>
        <v>0</v>
      </c>
      <c r="CH23" s="54"/>
      <c r="CI23" s="55"/>
      <c r="CJ23" s="55"/>
      <c r="CK23" s="52" t="n">
        <f aca="false">SUM(CH23:CJ23)</f>
        <v>0</v>
      </c>
      <c r="CL23" s="54"/>
      <c r="CM23" s="55"/>
      <c r="CN23" s="55"/>
      <c r="CO23" s="56" t="n">
        <f aca="false">SUM(CL23:CN23)</f>
        <v>0</v>
      </c>
      <c r="CP23" s="54"/>
      <c r="CQ23" s="55"/>
      <c r="CR23" s="55"/>
      <c r="CS23" s="52" t="n">
        <f aca="false">SUM(CP23:CR23)</f>
        <v>0</v>
      </c>
      <c r="CT23" s="54"/>
      <c r="CU23" s="55"/>
      <c r="CV23" s="55"/>
      <c r="CW23" s="52" t="n">
        <f aca="false">SUM(CT23:CV23)</f>
        <v>0</v>
      </c>
      <c r="CX23" s="54"/>
      <c r="CY23" s="55"/>
      <c r="CZ23" s="55" t="n">
        <v>7</v>
      </c>
      <c r="DA23" s="52" t="n">
        <f aca="false">SUM(CX23:CZ23)</f>
        <v>7</v>
      </c>
      <c r="DB23" s="53"/>
      <c r="DC23" s="51"/>
      <c r="DD23" s="51"/>
      <c r="DE23" s="52" t="n">
        <f aca="false">SUM(DB23:DD23)</f>
        <v>0</v>
      </c>
      <c r="DF23" s="54"/>
      <c r="DG23" s="55"/>
      <c r="DH23" s="55"/>
      <c r="DI23" s="52" t="n">
        <f aca="false">SUM(DF23:DH23)</f>
        <v>0</v>
      </c>
      <c r="DJ23" s="54"/>
      <c r="DK23" s="55"/>
      <c r="DL23" s="55"/>
      <c r="DM23" s="52" t="n">
        <f aca="false">SUM(DJ23:DL23)</f>
        <v>0</v>
      </c>
      <c r="DN23" s="54"/>
      <c r="DO23" s="55"/>
      <c r="DP23" s="55"/>
      <c r="DQ23" s="52" t="n">
        <f aca="false">SUM(DN23:DP23)</f>
        <v>0</v>
      </c>
      <c r="DR23" s="54"/>
      <c r="DS23" s="55" t="n">
        <v>206</v>
      </c>
      <c r="DT23" s="55"/>
      <c r="DU23" s="56" t="n">
        <f aca="false">SUM(DR23:DT23)</f>
        <v>206</v>
      </c>
      <c r="DV23" s="54"/>
      <c r="DW23" s="55"/>
      <c r="DX23" s="55"/>
      <c r="DY23" s="52" t="n">
        <f aca="false">SUM(DV23:DX23)</f>
        <v>0</v>
      </c>
      <c r="DZ23" s="54"/>
      <c r="EA23" s="55"/>
      <c r="EB23" s="55"/>
      <c r="EC23" s="52" t="n">
        <f aca="false">SUM(DZ23:EB23)</f>
        <v>0</v>
      </c>
      <c r="ED23" s="54"/>
      <c r="EE23" s="55"/>
      <c r="EF23" s="55"/>
      <c r="EG23" s="52" t="n">
        <f aca="false">SUM(ED23:EF23)</f>
        <v>0</v>
      </c>
      <c r="EH23" s="54"/>
      <c r="EI23" s="55"/>
      <c r="EJ23" s="55"/>
      <c r="EK23" s="52" t="n">
        <f aca="false">SUM(EH23:EJ23)</f>
        <v>0</v>
      </c>
      <c r="EL23" s="54"/>
      <c r="EM23" s="55"/>
      <c r="EN23" s="55"/>
      <c r="EO23" s="52" t="n">
        <f aca="false">SUM(EL23:EN23)</f>
        <v>0</v>
      </c>
      <c r="EP23" s="54"/>
      <c r="EQ23" s="55"/>
      <c r="ER23" s="55"/>
      <c r="ES23" s="52" t="n">
        <f aca="false">SUM(EP23:ER23)</f>
        <v>0</v>
      </c>
      <c r="ET23" s="54"/>
      <c r="EU23" s="55"/>
      <c r="EV23" s="55"/>
      <c r="EW23" s="52" t="n">
        <f aca="false">SUM(ET23:EV23)</f>
        <v>0</v>
      </c>
      <c r="EX23" s="53"/>
      <c r="EY23" s="51"/>
      <c r="EZ23" s="51"/>
      <c r="FA23" s="56" t="n">
        <f aca="false">SUM(EX23:EZ23)</f>
        <v>0</v>
      </c>
      <c r="FB23" s="53"/>
      <c r="FC23" s="51"/>
      <c r="FD23" s="51"/>
      <c r="FE23" s="52" t="n">
        <f aca="false">SUM(FB23:FD23)</f>
        <v>0</v>
      </c>
      <c r="FF23" s="54"/>
      <c r="FG23" s="55"/>
      <c r="FH23" s="55"/>
      <c r="FI23" s="52" t="n">
        <f aca="false">SUM(FF23:FH23)</f>
        <v>0</v>
      </c>
      <c r="FJ23" s="54"/>
      <c r="FK23" s="55"/>
      <c r="FL23" s="55"/>
      <c r="FM23" s="52" t="n">
        <f aca="false">SUM(FJ23:FL23)</f>
        <v>0</v>
      </c>
      <c r="FN23" s="54"/>
      <c r="FO23" s="55"/>
      <c r="FP23" s="55"/>
      <c r="FQ23" s="52" t="n">
        <f aca="false">SUM(FN23:FP23)</f>
        <v>0</v>
      </c>
      <c r="FR23" s="53"/>
      <c r="FS23" s="51"/>
      <c r="FT23" s="51" t="n">
        <v>3.9</v>
      </c>
      <c r="FU23" s="52" t="n">
        <f aca="false">SUM(FR23:FT23)</f>
        <v>3.9</v>
      </c>
      <c r="FV23" s="53"/>
      <c r="FW23" s="51"/>
      <c r="FX23" s="51"/>
      <c r="FY23" s="52" t="n">
        <f aca="false">SUM(FV23:FX23)</f>
        <v>0</v>
      </c>
      <c r="FZ23" s="54"/>
      <c r="GA23" s="55"/>
      <c r="GB23" s="55"/>
      <c r="GC23" s="52" t="n">
        <f aca="false">SUM(FZ23:GB23)</f>
        <v>0</v>
      </c>
      <c r="GD23" s="54"/>
      <c r="GE23" s="55"/>
      <c r="GF23" s="55"/>
      <c r="GG23" s="56" t="n">
        <f aca="false">SUM(GD23:GF23)</f>
        <v>0</v>
      </c>
      <c r="GH23" s="54"/>
      <c r="GI23" s="55"/>
      <c r="GJ23" s="55"/>
      <c r="GK23" s="52" t="n">
        <f aca="false">SUM(GH23:GJ23)</f>
        <v>0</v>
      </c>
      <c r="GL23" s="54"/>
      <c r="GM23" s="55"/>
      <c r="GN23" s="55"/>
      <c r="GO23" s="52" t="n">
        <f aca="false">SUM(GL23:GN23)</f>
        <v>0</v>
      </c>
      <c r="GP23" s="54"/>
      <c r="GQ23" s="55"/>
      <c r="GR23" s="55"/>
      <c r="GS23" s="52" t="n">
        <f aca="false">SUM(GP23:GR23)</f>
        <v>0</v>
      </c>
      <c r="GT23" s="54"/>
      <c r="GU23" s="55"/>
      <c r="GV23" s="55"/>
      <c r="GW23" s="52" t="n">
        <f aca="false">SUM(GT23:GV23)</f>
        <v>0</v>
      </c>
    </row>
    <row r="24" customFormat="false" ht="9" hidden="false" customHeight="true" outlineLevel="0" collapsed="false">
      <c r="A24" s="58" t="s">
        <v>189</v>
      </c>
      <c r="B24" s="51"/>
      <c r="C24" s="51"/>
      <c r="D24" s="51"/>
      <c r="E24" s="52" t="n">
        <f aca="false">SUM(B24:D24)</f>
        <v>0</v>
      </c>
      <c r="F24" s="53"/>
      <c r="G24" s="51"/>
      <c r="H24" s="51"/>
      <c r="I24" s="52" t="n">
        <f aca="false">SUM(F24:H24)</f>
        <v>0</v>
      </c>
      <c r="J24" s="53"/>
      <c r="K24" s="51"/>
      <c r="L24" s="51"/>
      <c r="M24" s="52" t="n">
        <f aca="false">SUM(J24:L24)</f>
        <v>0</v>
      </c>
      <c r="N24" s="54"/>
      <c r="O24" s="55"/>
      <c r="P24" s="55"/>
      <c r="Q24" s="52" t="n">
        <f aca="false">SUM(N24:P24)</f>
        <v>0</v>
      </c>
      <c r="R24" s="53"/>
      <c r="S24" s="51"/>
      <c r="T24" s="51"/>
      <c r="U24" s="52" t="n">
        <f aca="false">SUM(R24:T24)</f>
        <v>0</v>
      </c>
      <c r="V24" s="53"/>
      <c r="W24" s="51"/>
      <c r="X24" s="51"/>
      <c r="Y24" s="52" t="n">
        <f aca="false">SUM(V24:X24)</f>
        <v>0</v>
      </c>
      <c r="Z24" s="54"/>
      <c r="AA24" s="55"/>
      <c r="AB24" s="55"/>
      <c r="AC24" s="52" t="n">
        <f aca="false">SUM(Z24:AB24)</f>
        <v>0</v>
      </c>
      <c r="AD24" s="53"/>
      <c r="AE24" s="51"/>
      <c r="AF24" s="51"/>
      <c r="AG24" s="56" t="n">
        <f aca="false">SUM(AD24:AF24)</f>
        <v>0</v>
      </c>
      <c r="AH24" s="53"/>
      <c r="AI24" s="60"/>
      <c r="AJ24" s="51"/>
      <c r="AK24" s="52" t="n">
        <f aca="false">SUM(AH24:AJ24)</f>
        <v>0</v>
      </c>
      <c r="AL24" s="53"/>
      <c r="AM24" s="51"/>
      <c r="AN24" s="51"/>
      <c r="AO24" s="52" t="n">
        <f aca="false">SUM(AL24:AN24)</f>
        <v>0</v>
      </c>
      <c r="AP24" s="53"/>
      <c r="AQ24" s="51"/>
      <c r="AR24" s="51"/>
      <c r="AS24" s="52" t="n">
        <f aca="false">SUM(AP24:AR24)</f>
        <v>0</v>
      </c>
      <c r="AT24" s="53"/>
      <c r="AU24" s="51"/>
      <c r="AV24" s="51"/>
      <c r="AW24" s="52" t="n">
        <f aca="false">SUM(AT24:AV24)</f>
        <v>0</v>
      </c>
      <c r="AX24" s="53"/>
      <c r="AY24" s="51"/>
      <c r="AZ24" s="51"/>
      <c r="BA24" s="52" t="n">
        <f aca="false">SUM(AX24:AZ24)</f>
        <v>0</v>
      </c>
      <c r="BB24" s="53"/>
      <c r="BC24" s="51"/>
      <c r="BD24" s="51"/>
      <c r="BE24" s="52" t="n">
        <f aca="false">SUM(BB24:BD24)</f>
        <v>0</v>
      </c>
      <c r="BF24" s="53"/>
      <c r="BG24" s="51"/>
      <c r="BH24" s="51"/>
      <c r="BI24" s="56" t="n">
        <f aca="false">SUM(BF24:BH24)</f>
        <v>0</v>
      </c>
      <c r="BJ24" s="54"/>
      <c r="BK24" s="55"/>
      <c r="BL24" s="55"/>
      <c r="BM24" s="52" t="n">
        <f aca="false">SUM(BJ24:BL24)</f>
        <v>0</v>
      </c>
      <c r="BN24" s="53"/>
      <c r="BO24" s="51"/>
      <c r="BP24" s="51"/>
      <c r="BQ24" s="52" t="n">
        <f aca="false">SUM(BN24:BP24)</f>
        <v>0</v>
      </c>
      <c r="BR24" s="53"/>
      <c r="BS24" s="51"/>
      <c r="BT24" s="51"/>
      <c r="BU24" s="52" t="n">
        <f aca="false">SUM(BR24:BT24)</f>
        <v>0</v>
      </c>
      <c r="BV24" s="54"/>
      <c r="BW24" s="55"/>
      <c r="BX24" s="55"/>
      <c r="BY24" s="52" t="n">
        <f aca="false">SUM(BV24:BX24)</f>
        <v>0</v>
      </c>
      <c r="BZ24" s="53"/>
      <c r="CA24" s="51"/>
      <c r="CB24" s="51"/>
      <c r="CC24" s="52" t="n">
        <f aca="false">SUM(BZ24:CB24)</f>
        <v>0</v>
      </c>
      <c r="CD24" s="54"/>
      <c r="CE24" s="55"/>
      <c r="CF24" s="55"/>
      <c r="CG24" s="52" t="n">
        <f aca="false">SUM(CD24:CF24)</f>
        <v>0</v>
      </c>
      <c r="CH24" s="54"/>
      <c r="CI24" s="55"/>
      <c r="CJ24" s="55"/>
      <c r="CK24" s="52" t="n">
        <f aca="false">SUM(CH24:CJ24)</f>
        <v>0</v>
      </c>
      <c r="CL24" s="54"/>
      <c r="CM24" s="55"/>
      <c r="CN24" s="55"/>
      <c r="CO24" s="56" t="n">
        <f aca="false">SUM(CL24:CN24)</f>
        <v>0</v>
      </c>
      <c r="CP24" s="54"/>
      <c r="CQ24" s="55"/>
      <c r="CR24" s="55"/>
      <c r="CS24" s="52" t="n">
        <f aca="false">SUM(CP24:CR24)</f>
        <v>0</v>
      </c>
      <c r="CT24" s="54"/>
      <c r="CU24" s="55"/>
      <c r="CV24" s="55"/>
      <c r="CW24" s="52" t="n">
        <f aca="false">SUM(CT24:CV24)</f>
        <v>0</v>
      </c>
      <c r="CX24" s="54"/>
      <c r="CY24" s="55"/>
      <c r="CZ24" s="55"/>
      <c r="DA24" s="52" t="n">
        <f aca="false">SUM(CX24:CZ24)</f>
        <v>0</v>
      </c>
      <c r="DB24" s="53"/>
      <c r="DC24" s="51"/>
      <c r="DD24" s="51"/>
      <c r="DE24" s="52" t="n">
        <f aca="false">SUM(DB24:DD24)</f>
        <v>0</v>
      </c>
      <c r="DF24" s="54"/>
      <c r="DG24" s="55"/>
      <c r="DH24" s="55"/>
      <c r="DI24" s="52" t="n">
        <f aca="false">SUM(DF24:DH24)</f>
        <v>0</v>
      </c>
      <c r="DJ24" s="54"/>
      <c r="DK24" s="55"/>
      <c r="DL24" s="55"/>
      <c r="DM24" s="52" t="n">
        <f aca="false">SUM(DJ24:DL24)</f>
        <v>0</v>
      </c>
      <c r="DN24" s="54"/>
      <c r="DO24" s="55"/>
      <c r="DP24" s="55"/>
      <c r="DQ24" s="52" t="n">
        <f aca="false">SUM(DN24:DP24)</f>
        <v>0</v>
      </c>
      <c r="DR24" s="54"/>
      <c r="DS24" s="55"/>
      <c r="DT24" s="55" t="n">
        <v>38.25</v>
      </c>
      <c r="DU24" s="56" t="n">
        <f aca="false">SUM(DR24:DT24)</f>
        <v>38.25</v>
      </c>
      <c r="DV24" s="54"/>
      <c r="DW24" s="55"/>
      <c r="DX24" s="55"/>
      <c r="DY24" s="52" t="n">
        <f aca="false">SUM(DV24:DX24)</f>
        <v>0</v>
      </c>
      <c r="DZ24" s="54"/>
      <c r="EA24" s="55"/>
      <c r="EB24" s="55"/>
      <c r="EC24" s="52" t="n">
        <f aca="false">SUM(DZ24:EB24)</f>
        <v>0</v>
      </c>
      <c r="ED24" s="54"/>
      <c r="EE24" s="55"/>
      <c r="EF24" s="55"/>
      <c r="EG24" s="52" t="n">
        <f aca="false">SUM(ED24:EF24)</f>
        <v>0</v>
      </c>
      <c r="EH24" s="54"/>
      <c r="EI24" s="55"/>
      <c r="EJ24" s="55"/>
      <c r="EK24" s="52" t="n">
        <f aca="false">SUM(EH24:EJ24)</f>
        <v>0</v>
      </c>
      <c r="EL24" s="54"/>
      <c r="EM24" s="55"/>
      <c r="EN24" s="55"/>
      <c r="EO24" s="52" t="n">
        <f aca="false">SUM(EL24:EN24)</f>
        <v>0</v>
      </c>
      <c r="EP24" s="54"/>
      <c r="EQ24" s="55"/>
      <c r="ER24" s="55"/>
      <c r="ES24" s="52" t="n">
        <f aca="false">SUM(EP24:ER24)</f>
        <v>0</v>
      </c>
      <c r="ET24" s="54"/>
      <c r="EU24" s="55"/>
      <c r="EV24" s="55"/>
      <c r="EW24" s="52" t="n">
        <f aca="false">SUM(ET24:EV24)</f>
        <v>0</v>
      </c>
      <c r="EX24" s="53"/>
      <c r="EY24" s="51"/>
      <c r="EZ24" s="51"/>
      <c r="FA24" s="56" t="n">
        <f aca="false">SUM(EX24:EZ24)</f>
        <v>0</v>
      </c>
      <c r="FB24" s="53"/>
      <c r="FC24" s="51"/>
      <c r="FD24" s="51"/>
      <c r="FE24" s="52" t="n">
        <f aca="false">SUM(FB24:FD24)</f>
        <v>0</v>
      </c>
      <c r="FF24" s="54"/>
      <c r="FG24" s="55"/>
      <c r="FH24" s="55"/>
      <c r="FI24" s="52" t="n">
        <f aca="false">SUM(FF24:FH24)</f>
        <v>0</v>
      </c>
      <c r="FJ24" s="54"/>
      <c r="FK24" s="55"/>
      <c r="FL24" s="55"/>
      <c r="FM24" s="52" t="n">
        <f aca="false">SUM(FJ24:FL24)</f>
        <v>0</v>
      </c>
      <c r="FN24" s="54"/>
      <c r="FO24" s="55"/>
      <c r="FP24" s="55"/>
      <c r="FQ24" s="52" t="n">
        <f aca="false">SUM(FN24:FP24)</f>
        <v>0</v>
      </c>
      <c r="FR24" s="53"/>
      <c r="FS24" s="51"/>
      <c r="FT24" s="51"/>
      <c r="FU24" s="52" t="n">
        <f aca="false">SUM(FR24:FT24)</f>
        <v>0</v>
      </c>
      <c r="FV24" s="53"/>
      <c r="FW24" s="51"/>
      <c r="FX24" s="51"/>
      <c r="FY24" s="52" t="n">
        <f aca="false">SUM(FV24:FX24)</f>
        <v>0</v>
      </c>
      <c r="FZ24" s="54"/>
      <c r="GA24" s="55"/>
      <c r="GB24" s="55"/>
      <c r="GC24" s="52" t="n">
        <f aca="false">SUM(FZ24:GB24)</f>
        <v>0</v>
      </c>
      <c r="GD24" s="54"/>
      <c r="GE24" s="55"/>
      <c r="GF24" s="55"/>
      <c r="GG24" s="56" t="n">
        <f aca="false">SUM(GD24:GF24)</f>
        <v>0</v>
      </c>
      <c r="GH24" s="54"/>
      <c r="GI24" s="55"/>
      <c r="GJ24" s="55"/>
      <c r="GK24" s="52" t="n">
        <f aca="false">SUM(GH24:GJ24)</f>
        <v>0</v>
      </c>
      <c r="GL24" s="54"/>
      <c r="GM24" s="55"/>
      <c r="GN24" s="55"/>
      <c r="GO24" s="52" t="n">
        <f aca="false">SUM(GL24:GN24)</f>
        <v>0</v>
      </c>
      <c r="GP24" s="54"/>
      <c r="GQ24" s="55"/>
      <c r="GR24" s="55"/>
      <c r="GS24" s="52" t="n">
        <f aca="false">SUM(GP24:GR24)</f>
        <v>0</v>
      </c>
      <c r="GT24" s="54"/>
      <c r="GU24" s="55"/>
      <c r="GV24" s="55"/>
      <c r="GW24" s="52" t="n">
        <f aca="false">SUM(GT24:GV24)</f>
        <v>0</v>
      </c>
    </row>
    <row r="25" customFormat="false" ht="9" hidden="false" customHeight="true" outlineLevel="0" collapsed="false">
      <c r="A25" s="58" t="s">
        <v>190</v>
      </c>
      <c r="B25" s="51" t="n">
        <v>129.6</v>
      </c>
      <c r="C25" s="51" t="n">
        <v>913.776</v>
      </c>
      <c r="D25" s="51" t="n">
        <v>2088.482</v>
      </c>
      <c r="E25" s="52" t="n">
        <f aca="false">SUM(B25:D25)</f>
        <v>3131.858</v>
      </c>
      <c r="F25" s="53" t="n">
        <v>0</v>
      </c>
      <c r="G25" s="51" t="n">
        <v>1</v>
      </c>
      <c r="H25" s="51" t="n">
        <v>125</v>
      </c>
      <c r="I25" s="52" t="n">
        <f aca="false">SUM(F25:H25)</f>
        <v>126</v>
      </c>
      <c r="J25" s="53" t="n">
        <v>0</v>
      </c>
      <c r="K25" s="51" t="n">
        <v>17</v>
      </c>
      <c r="L25" s="51" t="n">
        <v>62.8</v>
      </c>
      <c r="M25" s="52" t="n">
        <f aca="false">SUM(J25:L25)</f>
        <v>79.8</v>
      </c>
      <c r="N25" s="54"/>
      <c r="O25" s="55"/>
      <c r="P25" s="55"/>
      <c r="Q25" s="52" t="n">
        <f aca="false">SUM(N25:P25)</f>
        <v>0</v>
      </c>
      <c r="R25" s="53" t="n">
        <v>0</v>
      </c>
      <c r="S25" s="51" t="n">
        <v>0</v>
      </c>
      <c r="T25" s="51" t="n">
        <v>0</v>
      </c>
      <c r="U25" s="52" t="n">
        <f aca="false">SUM(R25:T25)</f>
        <v>0</v>
      </c>
      <c r="V25" s="53" t="n">
        <v>50</v>
      </c>
      <c r="W25" s="51" t="n">
        <v>0</v>
      </c>
      <c r="X25" s="51" t="n">
        <v>0</v>
      </c>
      <c r="Y25" s="52" t="n">
        <f aca="false">SUM(V25:X25)</f>
        <v>50</v>
      </c>
      <c r="Z25" s="54"/>
      <c r="AA25" s="55"/>
      <c r="AB25" s="55"/>
      <c r="AC25" s="52" t="n">
        <f aca="false">SUM(Z25:AB25)</f>
        <v>0</v>
      </c>
      <c r="AD25" s="53" t="n">
        <v>0</v>
      </c>
      <c r="AE25" s="51" t="n">
        <v>0</v>
      </c>
      <c r="AF25" s="51" t="n">
        <v>343.1</v>
      </c>
      <c r="AG25" s="56" t="n">
        <f aca="false">SUM(AD25:AF25)</f>
        <v>343.1</v>
      </c>
      <c r="AH25" s="53" t="n">
        <v>0</v>
      </c>
      <c r="AI25" s="51" t="n">
        <v>0</v>
      </c>
      <c r="AJ25" s="51" t="n">
        <v>28.6</v>
      </c>
      <c r="AK25" s="52" t="n">
        <f aca="false">SUM(AH25:AJ25)</f>
        <v>28.6</v>
      </c>
      <c r="AL25" s="53" t="n">
        <v>0</v>
      </c>
      <c r="AM25" s="51" t="n">
        <v>0</v>
      </c>
      <c r="AN25" s="51" t="n">
        <v>0</v>
      </c>
      <c r="AO25" s="52" t="n">
        <f aca="false">SUM(AL25:AN25)</f>
        <v>0</v>
      </c>
      <c r="AP25" s="53" t="n">
        <v>0</v>
      </c>
      <c r="AQ25" s="51" t="n">
        <v>58</v>
      </c>
      <c r="AR25" s="51" t="n">
        <v>25</v>
      </c>
      <c r="AS25" s="52" t="n">
        <f aca="false">SUM(AP25:AR25)</f>
        <v>83</v>
      </c>
      <c r="AT25" s="53" t="n">
        <v>0</v>
      </c>
      <c r="AU25" s="51" t="n">
        <v>0</v>
      </c>
      <c r="AV25" s="51" t="n">
        <v>0</v>
      </c>
      <c r="AW25" s="52" t="n">
        <f aca="false">SUM(AT25:AV25)</f>
        <v>0</v>
      </c>
      <c r="AX25" s="53" t="n">
        <v>0</v>
      </c>
      <c r="AY25" s="51" t="n">
        <v>0</v>
      </c>
      <c r="AZ25" s="51" t="n">
        <v>0</v>
      </c>
      <c r="BA25" s="52" t="n">
        <f aca="false">SUM(AX25:AZ25)</f>
        <v>0</v>
      </c>
      <c r="BB25" s="53" t="n">
        <v>0</v>
      </c>
      <c r="BC25" s="51" t="n">
        <v>0</v>
      </c>
      <c r="BD25" s="51" t="n">
        <v>0</v>
      </c>
      <c r="BE25" s="52" t="n">
        <f aca="false">SUM(BB25:BD25)</f>
        <v>0</v>
      </c>
      <c r="BF25" s="53"/>
      <c r="BG25" s="51"/>
      <c r="BH25" s="51"/>
      <c r="BI25" s="56" t="n">
        <f aca="false">SUM(BF25:BH25)</f>
        <v>0</v>
      </c>
      <c r="BJ25" s="54" t="n">
        <v>0</v>
      </c>
      <c r="BK25" s="55" t="n">
        <v>0</v>
      </c>
      <c r="BL25" s="55" t="n">
        <v>0</v>
      </c>
      <c r="BM25" s="52" t="n">
        <f aca="false">SUM(BJ25:BL25)</f>
        <v>0</v>
      </c>
      <c r="BN25" s="53"/>
      <c r="BO25" s="51"/>
      <c r="BP25" s="51"/>
      <c r="BQ25" s="52" t="n">
        <f aca="false">SUM(BN25:BP25)</f>
        <v>0</v>
      </c>
      <c r="BR25" s="53" t="n">
        <v>0</v>
      </c>
      <c r="BS25" s="51" t="n">
        <v>12</v>
      </c>
      <c r="BT25" s="51" t="n">
        <v>0</v>
      </c>
      <c r="BU25" s="52" t="n">
        <f aca="false">SUM(BR25:BT25)</f>
        <v>12</v>
      </c>
      <c r="BV25" s="54"/>
      <c r="BW25" s="55"/>
      <c r="BX25" s="55"/>
      <c r="BY25" s="52" t="n">
        <f aca="false">SUM(BV25:BX25)</f>
        <v>0</v>
      </c>
      <c r="BZ25" s="53" t="n">
        <v>0</v>
      </c>
      <c r="CA25" s="51" t="n">
        <v>66.6</v>
      </c>
      <c r="CB25" s="51" t="n">
        <v>49.2</v>
      </c>
      <c r="CC25" s="52" t="n">
        <f aca="false">SUM(BZ25:CB25)</f>
        <v>115.8</v>
      </c>
      <c r="CD25" s="54" t="n">
        <v>0</v>
      </c>
      <c r="CE25" s="55" t="n">
        <v>0</v>
      </c>
      <c r="CF25" s="55" t="n">
        <v>0</v>
      </c>
      <c r="CG25" s="52" t="n">
        <f aca="false">SUM(CD25:CF25)</f>
        <v>0</v>
      </c>
      <c r="CH25" s="54" t="n">
        <v>0</v>
      </c>
      <c r="CI25" s="55" t="n">
        <v>0</v>
      </c>
      <c r="CJ25" s="55" t="n">
        <v>0</v>
      </c>
      <c r="CK25" s="52" t="n">
        <f aca="false">SUM(CH25:CJ25)</f>
        <v>0</v>
      </c>
      <c r="CL25" s="53"/>
      <c r="CM25" s="51"/>
      <c r="CN25" s="69" t="n">
        <v>4</v>
      </c>
      <c r="CO25" s="56" t="n">
        <f aca="false">SUM(CL25:CN25)</f>
        <v>4</v>
      </c>
      <c r="CP25" s="54"/>
      <c r="CQ25" s="55"/>
      <c r="CR25" s="55"/>
      <c r="CS25" s="52" t="n">
        <f aca="false">SUM(CP25:CR25)</f>
        <v>0</v>
      </c>
      <c r="CT25" s="54"/>
      <c r="CU25" s="55"/>
      <c r="CV25" s="55"/>
      <c r="CW25" s="52" t="n">
        <f aca="false">SUM(CT25:CV25)</f>
        <v>0</v>
      </c>
      <c r="CX25" s="54"/>
      <c r="CY25" s="55"/>
      <c r="CZ25" s="55"/>
      <c r="DA25" s="52" t="n">
        <f aca="false">SUM(CX25:CZ25)</f>
        <v>0</v>
      </c>
      <c r="DB25" s="53"/>
      <c r="DC25" s="51"/>
      <c r="DD25" s="51" t="n">
        <v>11.5</v>
      </c>
      <c r="DE25" s="52" t="n">
        <f aca="false">SUM(DB25:DD25)</f>
        <v>11.5</v>
      </c>
      <c r="DF25" s="54"/>
      <c r="DG25" s="55"/>
      <c r="DH25" s="55" t="n">
        <v>90.5</v>
      </c>
      <c r="DI25" s="52" t="n">
        <f aca="false">SUM(DF25:DH25)</f>
        <v>90.5</v>
      </c>
      <c r="DJ25" s="54"/>
      <c r="DK25" s="55"/>
      <c r="DL25" s="55"/>
      <c r="DM25" s="52" t="n">
        <f aca="false">SUM(DJ25:DL25)</f>
        <v>0</v>
      </c>
      <c r="DN25" s="54" t="n">
        <v>0</v>
      </c>
      <c r="DO25" s="55" t="n">
        <v>0</v>
      </c>
      <c r="DP25" s="55" t="n">
        <v>0</v>
      </c>
      <c r="DQ25" s="52" t="n">
        <f aca="false">SUM(DN25:DP25)</f>
        <v>0</v>
      </c>
      <c r="DR25" s="54" t="n">
        <v>0</v>
      </c>
      <c r="DS25" s="55" t="n">
        <v>9.5</v>
      </c>
      <c r="DT25" s="55" t="n">
        <v>50.8</v>
      </c>
      <c r="DU25" s="56" t="n">
        <f aca="false">SUM(DR25:DT25)</f>
        <v>60.3</v>
      </c>
      <c r="DV25" s="54"/>
      <c r="DW25" s="55"/>
      <c r="DX25" s="55"/>
      <c r="DY25" s="52" t="n">
        <f aca="false">SUM(DV25:DX25)</f>
        <v>0</v>
      </c>
      <c r="DZ25" s="54" t="n">
        <v>0</v>
      </c>
      <c r="EA25" s="55" t="n">
        <v>0</v>
      </c>
      <c r="EB25" s="55" t="n">
        <v>0</v>
      </c>
      <c r="EC25" s="52" t="n">
        <f aca="false">SUM(DZ25:EB25)</f>
        <v>0</v>
      </c>
      <c r="ED25" s="54"/>
      <c r="EE25" s="55"/>
      <c r="EF25" s="55"/>
      <c r="EG25" s="52" t="n">
        <f aca="false">SUM(ED25:EF25)</f>
        <v>0</v>
      </c>
      <c r="EH25" s="54" t="n">
        <v>0</v>
      </c>
      <c r="EI25" s="55" t="n">
        <v>0</v>
      </c>
      <c r="EJ25" s="55" t="n">
        <v>0</v>
      </c>
      <c r="EK25" s="52" t="n">
        <f aca="false">SUM(EH25:EJ25)</f>
        <v>0</v>
      </c>
      <c r="EL25" s="54"/>
      <c r="EM25" s="55"/>
      <c r="EN25" s="55"/>
      <c r="EO25" s="52" t="n">
        <f aca="false">SUM(EL25:EN25)</f>
        <v>0</v>
      </c>
      <c r="EP25" s="54"/>
      <c r="EQ25" s="55"/>
      <c r="ER25" s="55"/>
      <c r="ES25" s="52" t="n">
        <f aca="false">SUM(EP25:ER25)</f>
        <v>0</v>
      </c>
      <c r="ET25" s="54"/>
      <c r="EU25" s="55"/>
      <c r="EV25" s="55"/>
      <c r="EW25" s="52" t="n">
        <f aca="false">SUM(ET25:EV25)</f>
        <v>0</v>
      </c>
      <c r="EX25" s="53"/>
      <c r="EY25" s="51"/>
      <c r="EZ25" s="51"/>
      <c r="FA25" s="56" t="n">
        <f aca="false">SUM(EX25:EZ25)</f>
        <v>0</v>
      </c>
      <c r="FB25" s="53"/>
      <c r="FC25" s="51"/>
      <c r="FD25" s="51"/>
      <c r="FE25" s="52" t="n">
        <f aca="false">SUM(FB25:FD25)</f>
        <v>0</v>
      </c>
      <c r="FF25" s="54"/>
      <c r="FG25" s="55"/>
      <c r="FH25" s="55" t="n">
        <v>12.5</v>
      </c>
      <c r="FI25" s="52" t="n">
        <f aca="false">SUM(FF25:FH25)</f>
        <v>12.5</v>
      </c>
      <c r="FJ25" s="54" t="n">
        <v>163.97</v>
      </c>
      <c r="FK25" s="55" t="n">
        <v>0</v>
      </c>
      <c r="FL25" s="55" t="n">
        <v>0</v>
      </c>
      <c r="FM25" s="52" t="n">
        <f aca="false">SUM(FJ25:FL25)</f>
        <v>163.97</v>
      </c>
      <c r="FN25" s="54" t="n">
        <v>0</v>
      </c>
      <c r="FO25" s="55" t="n">
        <v>0</v>
      </c>
      <c r="FP25" s="55" t="n">
        <v>0</v>
      </c>
      <c r="FQ25" s="52" t="n">
        <f aca="false">SUM(FN25:FP25)</f>
        <v>0</v>
      </c>
      <c r="FR25" s="53" t="n">
        <v>3</v>
      </c>
      <c r="FS25" s="51"/>
      <c r="FT25" s="51" t="n">
        <v>74.8</v>
      </c>
      <c r="FU25" s="52" t="n">
        <f aca="false">SUM(FR25:FT25)</f>
        <v>77.8</v>
      </c>
      <c r="FV25" s="53"/>
      <c r="FW25" s="51" t="n">
        <v>129</v>
      </c>
      <c r="FX25" s="51"/>
      <c r="FY25" s="52" t="n">
        <f aca="false">SUM(FV25:FX25)</f>
        <v>129</v>
      </c>
      <c r="FZ25" s="54" t="n">
        <v>0</v>
      </c>
      <c r="GA25" s="55" t="n">
        <v>0</v>
      </c>
      <c r="GB25" s="55" t="n">
        <v>40.8</v>
      </c>
      <c r="GC25" s="52" t="n">
        <f aca="false">SUM(FZ25:GB25)</f>
        <v>40.8</v>
      </c>
      <c r="GD25" s="54" t="n">
        <v>0</v>
      </c>
      <c r="GE25" s="55" t="n">
        <v>1.6</v>
      </c>
      <c r="GF25" s="55" t="n">
        <v>96.2</v>
      </c>
      <c r="GG25" s="56" t="n">
        <f aca="false">SUM(GD25:GF25)</f>
        <v>97.8</v>
      </c>
      <c r="GH25" s="54"/>
      <c r="GI25" s="55"/>
      <c r="GJ25" s="55"/>
      <c r="GK25" s="52" t="n">
        <f aca="false">SUM(GH25:GJ25)</f>
        <v>0</v>
      </c>
      <c r="GL25" s="54" t="n">
        <v>7.8</v>
      </c>
      <c r="GM25" s="55"/>
      <c r="GN25" s="55" t="n">
        <v>11</v>
      </c>
      <c r="GO25" s="52" t="n">
        <f aca="false">SUM(GL25:GN25)</f>
        <v>18.8</v>
      </c>
      <c r="GP25" s="54"/>
      <c r="GQ25" s="55" t="n">
        <v>71</v>
      </c>
      <c r="GR25" s="55"/>
      <c r="GS25" s="52" t="n">
        <f aca="false">SUM(GP25:GR25)</f>
        <v>71</v>
      </c>
      <c r="GT25" s="54"/>
      <c r="GU25" s="55"/>
      <c r="GV25" s="55"/>
      <c r="GW25" s="52" t="n">
        <f aca="false">SUM(GT25:GV25)</f>
        <v>0</v>
      </c>
    </row>
    <row r="26" customFormat="false" ht="9" hidden="false" customHeight="true" outlineLevel="0" collapsed="false">
      <c r="A26" s="66" t="s">
        <v>191</v>
      </c>
      <c r="B26" s="51"/>
      <c r="C26" s="51" t="n">
        <v>198.2</v>
      </c>
      <c r="D26" s="51" t="n">
        <v>741.5</v>
      </c>
      <c r="E26" s="52" t="n">
        <f aca="false">SUM(B26:D26)</f>
        <v>939.7</v>
      </c>
      <c r="F26" s="53"/>
      <c r="G26" s="51"/>
      <c r="H26" s="51"/>
      <c r="I26" s="52" t="n">
        <f aca="false">SUM(F26:H26)</f>
        <v>0</v>
      </c>
      <c r="J26" s="53"/>
      <c r="K26" s="51"/>
      <c r="L26" s="51"/>
      <c r="M26" s="52" t="n">
        <f aca="false">SUM(J26:L26)</f>
        <v>0</v>
      </c>
      <c r="N26" s="54"/>
      <c r="O26" s="55" t="n">
        <v>516.875</v>
      </c>
      <c r="P26" s="55" t="n">
        <v>1056.246</v>
      </c>
      <c r="Q26" s="52" t="n">
        <f aca="false">SUM(N26:P26)</f>
        <v>1573.121</v>
      </c>
      <c r="R26" s="53"/>
      <c r="S26" s="51"/>
      <c r="T26" s="51"/>
      <c r="U26" s="52" t="n">
        <f aca="false">SUM(R26:T26)</f>
        <v>0</v>
      </c>
      <c r="V26" s="53"/>
      <c r="W26" s="51"/>
      <c r="X26" s="51"/>
      <c r="Y26" s="52" t="n">
        <f aca="false">SUM(V26:X26)</f>
        <v>0</v>
      </c>
      <c r="Z26" s="54"/>
      <c r="AA26" s="55"/>
      <c r="AB26" s="55"/>
      <c r="AC26" s="52" t="n">
        <f aca="false">SUM(Z26:AB26)</f>
        <v>0</v>
      </c>
      <c r="AD26" s="53"/>
      <c r="AE26" s="51"/>
      <c r="AF26" s="51"/>
      <c r="AG26" s="56" t="n">
        <f aca="false">SUM(AD26:AF26)</f>
        <v>0</v>
      </c>
      <c r="AH26" s="54"/>
      <c r="AI26" s="55"/>
      <c r="AJ26" s="62"/>
      <c r="AK26" s="52" t="n">
        <f aca="false">SUM(AH26:AJ26)</f>
        <v>0</v>
      </c>
      <c r="AL26" s="53"/>
      <c r="AM26" s="51"/>
      <c r="AN26" s="51"/>
      <c r="AO26" s="52" t="n">
        <f aca="false">SUM(AL26:AN26)</f>
        <v>0</v>
      </c>
      <c r="AP26" s="53"/>
      <c r="AQ26" s="51"/>
      <c r="AR26" s="51"/>
      <c r="AS26" s="52" t="n">
        <f aca="false">SUM(AP26:AR26)</f>
        <v>0</v>
      </c>
      <c r="AT26" s="53"/>
      <c r="AU26" s="51"/>
      <c r="AV26" s="51"/>
      <c r="AW26" s="52" t="n">
        <f aca="false">SUM(AT26:AV26)</f>
        <v>0</v>
      </c>
      <c r="AX26" s="53"/>
      <c r="AY26" s="51"/>
      <c r="AZ26" s="51"/>
      <c r="BA26" s="52" t="n">
        <f aca="false">SUM(AX26:AZ26)</f>
        <v>0</v>
      </c>
      <c r="BB26" s="53"/>
      <c r="BC26" s="51"/>
      <c r="BD26" s="51"/>
      <c r="BE26" s="52" t="n">
        <f aca="false">SUM(BB26:BD26)</f>
        <v>0</v>
      </c>
      <c r="BF26" s="53"/>
      <c r="BG26" s="51"/>
      <c r="BH26" s="51"/>
      <c r="BI26" s="56" t="n">
        <f aca="false">SUM(BF26:BH26)</f>
        <v>0</v>
      </c>
      <c r="BJ26" s="54"/>
      <c r="BK26" s="55"/>
      <c r="BL26" s="55"/>
      <c r="BM26" s="52" t="n">
        <f aca="false">SUM(BJ26:BL26)</f>
        <v>0</v>
      </c>
      <c r="BN26" s="53"/>
      <c r="BO26" s="51"/>
      <c r="BP26" s="51"/>
      <c r="BQ26" s="52" t="n">
        <f aca="false">SUM(BN26:BP26)</f>
        <v>0</v>
      </c>
      <c r="BR26" s="53"/>
      <c r="BS26" s="51"/>
      <c r="BT26" s="51"/>
      <c r="BU26" s="52" t="n">
        <f aca="false">SUM(BR26:BT26)</f>
        <v>0</v>
      </c>
      <c r="BV26" s="54"/>
      <c r="BW26" s="55"/>
      <c r="BX26" s="55"/>
      <c r="BY26" s="52" t="n">
        <f aca="false">SUM(BV26:BX26)</f>
        <v>0</v>
      </c>
      <c r="BZ26" s="53"/>
      <c r="CA26" s="51"/>
      <c r="CB26" s="51"/>
      <c r="CC26" s="52" t="n">
        <f aca="false">SUM(BZ26:CB26)</f>
        <v>0</v>
      </c>
      <c r="CD26" s="54"/>
      <c r="CE26" s="55"/>
      <c r="CF26" s="55"/>
      <c r="CG26" s="52" t="n">
        <f aca="false">SUM(CD26:CF26)</f>
        <v>0</v>
      </c>
      <c r="CH26" s="54"/>
      <c r="CI26" s="55"/>
      <c r="CJ26" s="55"/>
      <c r="CK26" s="52" t="n">
        <f aca="false">SUM(CH26:CJ26)</f>
        <v>0</v>
      </c>
      <c r="CL26" s="54"/>
      <c r="CM26" s="55"/>
      <c r="CN26" s="55"/>
      <c r="CO26" s="56" t="n">
        <f aca="false">SUM(CL26:CN26)</f>
        <v>0</v>
      </c>
      <c r="CP26" s="54"/>
      <c r="CQ26" s="55"/>
      <c r="CR26" s="55"/>
      <c r="CS26" s="52" t="n">
        <f aca="false">SUM(CP26:CR26)</f>
        <v>0</v>
      </c>
      <c r="CT26" s="54"/>
      <c r="CU26" s="55"/>
      <c r="CV26" s="55"/>
      <c r="CW26" s="52" t="n">
        <f aca="false">SUM(CT26:CV26)</f>
        <v>0</v>
      </c>
      <c r="CX26" s="54"/>
      <c r="CY26" s="55"/>
      <c r="CZ26" s="55"/>
      <c r="DA26" s="52" t="n">
        <f aca="false">SUM(CX26:CZ26)</f>
        <v>0</v>
      </c>
      <c r="DB26" s="53"/>
      <c r="DC26" s="51"/>
      <c r="DD26" s="51"/>
      <c r="DE26" s="52" t="n">
        <f aca="false">SUM(DB26:DD26)</f>
        <v>0</v>
      </c>
      <c r="DF26" s="54"/>
      <c r="DG26" s="55"/>
      <c r="DH26" s="55"/>
      <c r="DI26" s="52" t="n">
        <f aca="false">SUM(DF26:DH26)</f>
        <v>0</v>
      </c>
      <c r="DJ26" s="54"/>
      <c r="DK26" s="55"/>
      <c r="DL26" s="55"/>
      <c r="DM26" s="52" t="n">
        <f aca="false">SUM(DJ26:DL26)</f>
        <v>0</v>
      </c>
      <c r="DN26" s="54"/>
      <c r="DO26" s="55"/>
      <c r="DP26" s="55"/>
      <c r="DQ26" s="52" t="n">
        <f aca="false">SUM(DN26:DP26)</f>
        <v>0</v>
      </c>
      <c r="DR26" s="54"/>
      <c r="DS26" s="55"/>
      <c r="DT26" s="55"/>
      <c r="DU26" s="56" t="n">
        <f aca="false">SUM(DR26:DT26)</f>
        <v>0</v>
      </c>
      <c r="DV26" s="54"/>
      <c r="DW26" s="55"/>
      <c r="DX26" s="55"/>
      <c r="DY26" s="52" t="n">
        <f aca="false">SUM(DV26:DX26)</f>
        <v>0</v>
      </c>
      <c r="DZ26" s="54"/>
      <c r="EA26" s="55"/>
      <c r="EB26" s="55"/>
      <c r="EC26" s="52" t="n">
        <f aca="false">SUM(DZ26:EB26)</f>
        <v>0</v>
      </c>
      <c r="ED26" s="54"/>
      <c r="EE26" s="55"/>
      <c r="EF26" s="55"/>
      <c r="EG26" s="52" t="n">
        <f aca="false">SUM(ED26:EF26)</f>
        <v>0</v>
      </c>
      <c r="EH26" s="54"/>
      <c r="EI26" s="55" t="n">
        <v>28</v>
      </c>
      <c r="EJ26" s="55"/>
      <c r="EK26" s="52" t="n">
        <f aca="false">SUM(EH26:EJ26)</f>
        <v>28</v>
      </c>
      <c r="EL26" s="54"/>
      <c r="EM26" s="55"/>
      <c r="EN26" s="55"/>
      <c r="EO26" s="52" t="n">
        <f aca="false">SUM(EL26:EN26)</f>
        <v>0</v>
      </c>
      <c r="EP26" s="54"/>
      <c r="EQ26" s="55"/>
      <c r="ER26" s="55"/>
      <c r="ES26" s="52" t="n">
        <f aca="false">SUM(EP26:ER26)</f>
        <v>0</v>
      </c>
      <c r="ET26" s="54"/>
      <c r="EU26" s="55"/>
      <c r="EV26" s="55"/>
      <c r="EW26" s="52" t="n">
        <f aca="false">SUM(ET26:EV26)</f>
        <v>0</v>
      </c>
      <c r="EX26" s="53"/>
      <c r="EY26" s="51"/>
      <c r="EZ26" s="51"/>
      <c r="FA26" s="56" t="n">
        <f aca="false">SUM(EX26:EZ26)</f>
        <v>0</v>
      </c>
      <c r="FB26" s="53"/>
      <c r="FC26" s="51" t="n">
        <v>128.5</v>
      </c>
      <c r="FD26" s="51" t="n">
        <v>35.99</v>
      </c>
      <c r="FE26" s="52" t="n">
        <f aca="false">SUM(FB26:FD26)</f>
        <v>164.49</v>
      </c>
      <c r="FF26" s="54"/>
      <c r="FG26" s="55"/>
      <c r="FH26" s="55"/>
      <c r="FI26" s="52" t="n">
        <f aca="false">SUM(FF26:FH26)</f>
        <v>0</v>
      </c>
      <c r="FJ26" s="54"/>
      <c r="FK26" s="55"/>
      <c r="FL26" s="55"/>
      <c r="FM26" s="52" t="n">
        <f aca="false">SUM(FJ26:FL26)</f>
        <v>0</v>
      </c>
      <c r="FN26" s="54"/>
      <c r="FO26" s="55"/>
      <c r="FP26" s="55"/>
      <c r="FQ26" s="52" t="n">
        <f aca="false">SUM(FN26:FP26)</f>
        <v>0</v>
      </c>
      <c r="FR26" s="53"/>
      <c r="FS26" s="51"/>
      <c r="FT26" s="51"/>
      <c r="FU26" s="52" t="n">
        <f aca="false">SUM(FR26:FT26)</f>
        <v>0</v>
      </c>
      <c r="FV26" s="53"/>
      <c r="FW26" s="51"/>
      <c r="FX26" s="51" t="n">
        <v>3.5</v>
      </c>
      <c r="FY26" s="52" t="n">
        <f aca="false">SUM(FV26:FX26)</f>
        <v>3.5</v>
      </c>
      <c r="FZ26" s="54"/>
      <c r="GA26" s="55"/>
      <c r="GB26" s="55"/>
      <c r="GC26" s="52" t="n">
        <f aca="false">SUM(FZ26:GB26)</f>
        <v>0</v>
      </c>
      <c r="GD26" s="54"/>
      <c r="GE26" s="55"/>
      <c r="GF26" s="55"/>
      <c r="GG26" s="56" t="n">
        <f aca="false">SUM(GD26:GF26)</f>
        <v>0</v>
      </c>
      <c r="GH26" s="54"/>
      <c r="GI26" s="55"/>
      <c r="GJ26" s="55"/>
      <c r="GK26" s="52" t="n">
        <f aca="false">SUM(GH26:GJ26)</f>
        <v>0</v>
      </c>
      <c r="GL26" s="54"/>
      <c r="GM26" s="55"/>
      <c r="GN26" s="55"/>
      <c r="GO26" s="52" t="n">
        <f aca="false">SUM(GL26:GN26)</f>
        <v>0</v>
      </c>
      <c r="GP26" s="54"/>
      <c r="GQ26" s="55"/>
      <c r="GR26" s="55"/>
      <c r="GS26" s="52" t="n">
        <f aca="false">SUM(GP26:GR26)</f>
        <v>0</v>
      </c>
      <c r="GT26" s="54"/>
      <c r="GU26" s="55"/>
      <c r="GV26" s="55"/>
      <c r="GW26" s="52" t="n">
        <f aca="false">SUM(GT26:GV26)</f>
        <v>0</v>
      </c>
    </row>
    <row r="27" customFormat="false" ht="9" hidden="false" customHeight="true" outlineLevel="0" collapsed="false">
      <c r="A27" s="66" t="s">
        <v>192</v>
      </c>
      <c r="B27" s="51"/>
      <c r="C27" s="51" t="n">
        <v>28.6</v>
      </c>
      <c r="D27" s="51" t="n">
        <v>6</v>
      </c>
      <c r="E27" s="52" t="n">
        <f aca="false">SUM(B27:D27)</f>
        <v>34.6</v>
      </c>
      <c r="F27" s="53"/>
      <c r="G27" s="51"/>
      <c r="H27" s="51"/>
      <c r="I27" s="52" t="n">
        <f aca="false">SUM(F27:H27)</f>
        <v>0</v>
      </c>
      <c r="J27" s="53"/>
      <c r="K27" s="51"/>
      <c r="L27" s="51"/>
      <c r="M27" s="52" t="n">
        <f aca="false">SUM(J27:L27)</f>
        <v>0</v>
      </c>
      <c r="N27" s="54"/>
      <c r="O27" s="55"/>
      <c r="P27" s="55"/>
      <c r="Q27" s="52" t="n">
        <f aca="false">SUM(N27:P27)</f>
        <v>0</v>
      </c>
      <c r="R27" s="53"/>
      <c r="S27" s="51"/>
      <c r="T27" s="51"/>
      <c r="U27" s="52" t="n">
        <f aca="false">SUM(R27:T27)</f>
        <v>0</v>
      </c>
      <c r="V27" s="53"/>
      <c r="W27" s="51"/>
      <c r="X27" s="51"/>
      <c r="Y27" s="52" t="n">
        <f aca="false">SUM(V27:X27)</f>
        <v>0</v>
      </c>
      <c r="Z27" s="54"/>
      <c r="AA27" s="55"/>
      <c r="AB27" s="55"/>
      <c r="AC27" s="52" t="n">
        <f aca="false">SUM(Z27:AB27)</f>
        <v>0</v>
      </c>
      <c r="AD27" s="53"/>
      <c r="AE27" s="51"/>
      <c r="AF27" s="51"/>
      <c r="AG27" s="56" t="n">
        <f aca="false">SUM(AD27:AF27)</f>
        <v>0</v>
      </c>
      <c r="AH27" s="53"/>
      <c r="AI27" s="51"/>
      <c r="AJ27" s="51"/>
      <c r="AK27" s="52" t="n">
        <f aca="false">SUM(AH27:AJ27)</f>
        <v>0</v>
      </c>
      <c r="AL27" s="53"/>
      <c r="AM27" s="51"/>
      <c r="AN27" s="51"/>
      <c r="AO27" s="52" t="n">
        <f aca="false">SUM(AL27:AN27)</f>
        <v>0</v>
      </c>
      <c r="AP27" s="53"/>
      <c r="AQ27" s="51"/>
      <c r="AR27" s="51"/>
      <c r="AS27" s="52" t="n">
        <f aca="false">SUM(AP27:AR27)</f>
        <v>0</v>
      </c>
      <c r="AT27" s="53"/>
      <c r="AU27" s="51"/>
      <c r="AV27" s="51"/>
      <c r="AW27" s="52" t="n">
        <f aca="false">SUM(AT27:AV27)</f>
        <v>0</v>
      </c>
      <c r="AX27" s="53"/>
      <c r="AY27" s="51"/>
      <c r="AZ27" s="51"/>
      <c r="BA27" s="52" t="n">
        <f aca="false">SUM(AX27:AZ27)</f>
        <v>0</v>
      </c>
      <c r="BB27" s="53"/>
      <c r="BC27" s="51"/>
      <c r="BD27" s="51"/>
      <c r="BE27" s="52" t="n">
        <f aca="false">SUM(BB27:BD27)</f>
        <v>0</v>
      </c>
      <c r="BF27" s="53"/>
      <c r="BG27" s="51"/>
      <c r="BH27" s="51"/>
      <c r="BI27" s="56" t="n">
        <f aca="false">SUM(BF27:BH27)</f>
        <v>0</v>
      </c>
      <c r="BJ27" s="54"/>
      <c r="BK27" s="55"/>
      <c r="BL27" s="55"/>
      <c r="BM27" s="52" t="n">
        <f aca="false">SUM(BJ27:BL27)</f>
        <v>0</v>
      </c>
      <c r="BN27" s="53"/>
      <c r="BO27" s="51"/>
      <c r="BP27" s="51"/>
      <c r="BQ27" s="52" t="n">
        <f aca="false">SUM(BN27:BP27)</f>
        <v>0</v>
      </c>
      <c r="BR27" s="53"/>
      <c r="BS27" s="51"/>
      <c r="BT27" s="51"/>
      <c r="BU27" s="52" t="n">
        <f aca="false">SUM(BR27:BT27)</f>
        <v>0</v>
      </c>
      <c r="BV27" s="54"/>
      <c r="BW27" s="55"/>
      <c r="BX27" s="55"/>
      <c r="BY27" s="52" t="n">
        <f aca="false">SUM(BV27:BX27)</f>
        <v>0</v>
      </c>
      <c r="BZ27" s="53"/>
      <c r="CA27" s="51"/>
      <c r="CB27" s="51" t="n">
        <v>18</v>
      </c>
      <c r="CC27" s="52" t="n">
        <f aca="false">SUM(BZ27:CB27)</f>
        <v>18</v>
      </c>
      <c r="CD27" s="54"/>
      <c r="CE27" s="55"/>
      <c r="CF27" s="55"/>
      <c r="CG27" s="52" t="n">
        <f aca="false">SUM(CD27:CF27)</f>
        <v>0</v>
      </c>
      <c r="CH27" s="54"/>
      <c r="CI27" s="55"/>
      <c r="CJ27" s="55"/>
      <c r="CK27" s="52" t="n">
        <f aca="false">SUM(CH27:CJ27)</f>
        <v>0</v>
      </c>
      <c r="CL27" s="54"/>
      <c r="CM27" s="55"/>
      <c r="CN27" s="55"/>
      <c r="CO27" s="56" t="n">
        <f aca="false">SUM(CL27:CN27)</f>
        <v>0</v>
      </c>
      <c r="CP27" s="54"/>
      <c r="CQ27" s="55"/>
      <c r="CR27" s="55"/>
      <c r="CS27" s="52" t="n">
        <f aca="false">SUM(CP27:CR27)</f>
        <v>0</v>
      </c>
      <c r="CT27" s="54"/>
      <c r="CU27" s="55"/>
      <c r="CV27" s="55"/>
      <c r="CW27" s="52" t="n">
        <f aca="false">SUM(CT27:CV27)</f>
        <v>0</v>
      </c>
      <c r="CX27" s="54"/>
      <c r="CY27" s="55"/>
      <c r="CZ27" s="55"/>
      <c r="DA27" s="52" t="n">
        <f aca="false">SUM(CX27:CZ27)</f>
        <v>0</v>
      </c>
      <c r="DB27" s="53"/>
      <c r="DC27" s="51"/>
      <c r="DD27" s="51"/>
      <c r="DE27" s="52" t="n">
        <f aca="false">SUM(DB27:DD27)</f>
        <v>0</v>
      </c>
      <c r="DF27" s="54"/>
      <c r="DG27" s="55"/>
      <c r="DH27" s="55"/>
      <c r="DI27" s="52" t="n">
        <f aca="false">SUM(DF27:DH27)</f>
        <v>0</v>
      </c>
      <c r="DJ27" s="54"/>
      <c r="DK27" s="55"/>
      <c r="DL27" s="55"/>
      <c r="DM27" s="52" t="n">
        <f aca="false">SUM(DJ27:DL27)</f>
        <v>0</v>
      </c>
      <c r="DN27" s="54"/>
      <c r="DO27" s="55"/>
      <c r="DP27" s="55" t="n">
        <v>30</v>
      </c>
      <c r="DQ27" s="52" t="n">
        <f aca="false">SUM(DN27:DP27)</f>
        <v>30</v>
      </c>
      <c r="DR27" s="54"/>
      <c r="DS27" s="55"/>
      <c r="DT27" s="55"/>
      <c r="DU27" s="56" t="n">
        <f aca="false">SUM(DR27:DT27)</f>
        <v>0</v>
      </c>
      <c r="DV27" s="54"/>
      <c r="DW27" s="55"/>
      <c r="DX27" s="55"/>
      <c r="DY27" s="52" t="n">
        <f aca="false">SUM(DV27:DX27)</f>
        <v>0</v>
      </c>
      <c r="DZ27" s="54"/>
      <c r="EA27" s="55"/>
      <c r="EB27" s="55"/>
      <c r="EC27" s="52" t="n">
        <f aca="false">SUM(DZ27:EB27)</f>
        <v>0</v>
      </c>
      <c r="ED27" s="54"/>
      <c r="EE27" s="55"/>
      <c r="EF27" s="55"/>
      <c r="EG27" s="52" t="n">
        <f aca="false">SUM(ED27:EF27)</f>
        <v>0</v>
      </c>
      <c r="EH27" s="54"/>
      <c r="EI27" s="55"/>
      <c r="EJ27" s="55"/>
      <c r="EK27" s="52" t="n">
        <f aca="false">SUM(EH27:EJ27)</f>
        <v>0</v>
      </c>
      <c r="EL27" s="54"/>
      <c r="EM27" s="55"/>
      <c r="EN27" s="55"/>
      <c r="EO27" s="52" t="n">
        <f aca="false">SUM(EL27:EN27)</f>
        <v>0</v>
      </c>
      <c r="EP27" s="54"/>
      <c r="EQ27" s="55"/>
      <c r="ER27" s="55"/>
      <c r="ES27" s="52" t="n">
        <f aca="false">SUM(EP27:ER27)</f>
        <v>0</v>
      </c>
      <c r="ET27" s="54"/>
      <c r="EU27" s="55"/>
      <c r="EV27" s="55"/>
      <c r="EW27" s="52" t="n">
        <f aca="false">SUM(ET27:EV27)</f>
        <v>0</v>
      </c>
      <c r="EX27" s="53"/>
      <c r="EY27" s="51"/>
      <c r="EZ27" s="51"/>
      <c r="FA27" s="56" t="n">
        <f aca="false">SUM(EX27:EZ27)</f>
        <v>0</v>
      </c>
      <c r="FB27" s="53"/>
      <c r="FC27" s="51"/>
      <c r="FD27" s="51"/>
      <c r="FE27" s="52" t="n">
        <f aca="false">SUM(FB27:FD27)</f>
        <v>0</v>
      </c>
      <c r="FF27" s="54"/>
      <c r="FG27" s="55"/>
      <c r="FH27" s="55"/>
      <c r="FI27" s="52" t="n">
        <f aca="false">SUM(FF27:FH27)</f>
        <v>0</v>
      </c>
      <c r="FJ27" s="54"/>
      <c r="FK27" s="55"/>
      <c r="FL27" s="55"/>
      <c r="FM27" s="52" t="n">
        <f aca="false">SUM(FJ27:FL27)</f>
        <v>0</v>
      </c>
      <c r="FN27" s="54"/>
      <c r="FO27" s="55"/>
      <c r="FP27" s="55"/>
      <c r="FQ27" s="52" t="n">
        <f aca="false">SUM(FN27:FP27)</f>
        <v>0</v>
      </c>
      <c r="FR27" s="53"/>
      <c r="FS27" s="51"/>
      <c r="FT27" s="51"/>
      <c r="FU27" s="52" t="n">
        <f aca="false">SUM(FR27:FT27)</f>
        <v>0</v>
      </c>
      <c r="FV27" s="53"/>
      <c r="FW27" s="51"/>
      <c r="FX27" s="51"/>
      <c r="FY27" s="52" t="n">
        <f aca="false">SUM(FV27:FX27)</f>
        <v>0</v>
      </c>
      <c r="FZ27" s="54"/>
      <c r="GA27" s="55"/>
      <c r="GB27" s="55"/>
      <c r="GC27" s="52" t="n">
        <f aca="false">SUM(FZ27:GB27)</f>
        <v>0</v>
      </c>
      <c r="GD27" s="54"/>
      <c r="GE27" s="55"/>
      <c r="GF27" s="55"/>
      <c r="GG27" s="56" t="n">
        <f aca="false">SUM(GD27:GF27)</f>
        <v>0</v>
      </c>
      <c r="GH27" s="54"/>
      <c r="GI27" s="55"/>
      <c r="GJ27" s="55"/>
      <c r="GK27" s="52" t="n">
        <f aca="false">SUM(GH27:GJ27)</f>
        <v>0</v>
      </c>
      <c r="GL27" s="54"/>
      <c r="GM27" s="55"/>
      <c r="GN27" s="55"/>
      <c r="GO27" s="52" t="n">
        <f aca="false">SUM(GL27:GN27)</f>
        <v>0</v>
      </c>
      <c r="GP27" s="54"/>
      <c r="GQ27" s="55"/>
      <c r="GR27" s="55"/>
      <c r="GS27" s="52" t="n">
        <f aca="false">SUM(GP27:GR27)</f>
        <v>0</v>
      </c>
      <c r="GT27" s="54"/>
      <c r="GU27" s="55"/>
      <c r="GV27" s="55"/>
      <c r="GW27" s="52" t="n">
        <f aca="false">SUM(GT27:GV27)</f>
        <v>0</v>
      </c>
    </row>
    <row r="28" customFormat="false" ht="9" hidden="false" customHeight="true" outlineLevel="0" collapsed="false">
      <c r="A28" s="63" t="s">
        <v>193</v>
      </c>
      <c r="B28" s="51" t="n">
        <v>1258.6</v>
      </c>
      <c r="C28" s="51" t="n">
        <v>17939.11</v>
      </c>
      <c r="D28" s="51" t="n">
        <v>21801.91</v>
      </c>
      <c r="E28" s="52" t="n">
        <f aca="false">SUM(B28:D28)</f>
        <v>40999.62</v>
      </c>
      <c r="F28" s="53"/>
      <c r="G28" s="51" t="n">
        <v>6.14</v>
      </c>
      <c r="H28" s="51"/>
      <c r="I28" s="52" t="n">
        <f aca="false">SUM(F28:H28)</f>
        <v>6.14</v>
      </c>
      <c r="J28" s="53"/>
      <c r="K28" s="51"/>
      <c r="L28" s="51" t="n">
        <v>53</v>
      </c>
      <c r="M28" s="52" t="n">
        <f aca="false">SUM(J28:L28)</f>
        <v>53</v>
      </c>
      <c r="N28" s="54"/>
      <c r="O28" s="55" t="n">
        <v>1294.81</v>
      </c>
      <c r="P28" s="55" t="n">
        <v>1222.151</v>
      </c>
      <c r="Q28" s="52" t="n">
        <f aca="false">SUM(N28:P28)</f>
        <v>2516.961</v>
      </c>
      <c r="R28" s="53" t="n">
        <v>4.816</v>
      </c>
      <c r="S28" s="51"/>
      <c r="T28" s="51" t="n">
        <v>12</v>
      </c>
      <c r="U28" s="52" t="n">
        <f aca="false">SUM(R28:T28)</f>
        <v>16.816</v>
      </c>
      <c r="V28" s="53"/>
      <c r="W28" s="51" t="n">
        <v>475.5</v>
      </c>
      <c r="X28" s="51" t="n">
        <v>152</v>
      </c>
      <c r="Y28" s="52" t="n">
        <f aca="false">SUM(V28:X28)</f>
        <v>627.5</v>
      </c>
      <c r="Z28" s="54" t="n">
        <v>33.336</v>
      </c>
      <c r="AA28" s="55" t="n">
        <v>62.394</v>
      </c>
      <c r="AB28" s="55" t="n">
        <v>1179.28</v>
      </c>
      <c r="AC28" s="52" t="n">
        <f aca="false">SUM(Z28:AB28)</f>
        <v>1275.01</v>
      </c>
      <c r="AD28" s="53" t="n">
        <v>598.815</v>
      </c>
      <c r="AE28" s="51" t="n">
        <v>9708.8</v>
      </c>
      <c r="AF28" s="51" t="n">
        <v>9901.3</v>
      </c>
      <c r="AG28" s="56" t="n">
        <f aca="false">SUM(AD28:AF28)</f>
        <v>20208.915</v>
      </c>
      <c r="AH28" s="53" t="n">
        <v>69.96</v>
      </c>
      <c r="AI28" s="51" t="n">
        <v>8695.8</v>
      </c>
      <c r="AJ28" s="51" t="n">
        <v>7032.37</v>
      </c>
      <c r="AK28" s="52" t="n">
        <f aca="false">SUM(AH28:AJ28)</f>
        <v>15798.13</v>
      </c>
      <c r="AL28" s="53"/>
      <c r="AM28" s="51"/>
      <c r="AN28" s="51" t="n">
        <v>11.56</v>
      </c>
      <c r="AO28" s="52" t="n">
        <f aca="false">SUM(AL28:AN28)</f>
        <v>11.56</v>
      </c>
      <c r="AP28" s="53" t="n">
        <v>910.618</v>
      </c>
      <c r="AQ28" s="51" t="n">
        <v>52644.5</v>
      </c>
      <c r="AR28" s="51" t="n">
        <v>17643.75</v>
      </c>
      <c r="AS28" s="52" t="n">
        <f aca="false">SUM(AP28:AR28)</f>
        <v>71198.868</v>
      </c>
      <c r="AT28" s="53"/>
      <c r="AU28" s="51"/>
      <c r="AV28" s="51" t="n">
        <v>10</v>
      </c>
      <c r="AW28" s="52" t="n">
        <f aca="false">SUM(AT28:AV28)</f>
        <v>10</v>
      </c>
      <c r="AX28" s="53"/>
      <c r="AY28" s="51"/>
      <c r="AZ28" s="51" t="n">
        <v>10</v>
      </c>
      <c r="BA28" s="52" t="n">
        <f aca="false">SUM(AX28:AZ28)</f>
        <v>10</v>
      </c>
      <c r="BB28" s="53"/>
      <c r="BC28" s="51"/>
      <c r="BD28" s="51"/>
      <c r="BE28" s="52" t="n">
        <f aca="false">SUM(BB28:BD28)</f>
        <v>0</v>
      </c>
      <c r="BF28" s="53" t="n">
        <v>324.8</v>
      </c>
      <c r="BG28" s="51" t="n">
        <v>157</v>
      </c>
      <c r="BH28" s="51" t="n">
        <v>602</v>
      </c>
      <c r="BI28" s="56" t="n">
        <f aca="false">SUM(BF28:BH28)</f>
        <v>1083.8</v>
      </c>
      <c r="BJ28" s="54" t="n">
        <v>98.15</v>
      </c>
      <c r="BK28" s="55" t="n">
        <v>1443.2</v>
      </c>
      <c r="BL28" s="55" t="n">
        <v>892.9</v>
      </c>
      <c r="BM28" s="52" t="n">
        <f aca="false">SUM(BJ28:BL28)</f>
        <v>2434.25</v>
      </c>
      <c r="BN28" s="53" t="n">
        <v>1.5</v>
      </c>
      <c r="BO28" s="51"/>
      <c r="BP28" s="51" t="n">
        <v>48</v>
      </c>
      <c r="BQ28" s="52" t="n">
        <f aca="false">SUM(BN28:BP28)</f>
        <v>49.5</v>
      </c>
      <c r="BR28" s="53" t="n">
        <v>315.041</v>
      </c>
      <c r="BS28" s="51" t="n">
        <v>1065.68</v>
      </c>
      <c r="BT28" s="51" t="n">
        <v>931.134</v>
      </c>
      <c r="BU28" s="52" t="n">
        <f aca="false">SUM(BR28:BT28)</f>
        <v>2311.855</v>
      </c>
      <c r="BV28" s="54" t="n">
        <v>93.9</v>
      </c>
      <c r="BW28" s="55" t="n">
        <v>5539.31</v>
      </c>
      <c r="BX28" s="55" t="n">
        <v>14115.11</v>
      </c>
      <c r="BY28" s="52" t="n">
        <f aca="false">SUM(BV28:BX28)</f>
        <v>19748.32</v>
      </c>
      <c r="BZ28" s="53" t="n">
        <v>105.2</v>
      </c>
      <c r="CA28" s="51" t="n">
        <v>703.3</v>
      </c>
      <c r="CB28" s="51" t="n">
        <v>2332.822</v>
      </c>
      <c r="CC28" s="52" t="n">
        <f aca="false">SUM(BZ28:CB28)</f>
        <v>3141.322</v>
      </c>
      <c r="CD28" s="54" t="n">
        <v>686.8</v>
      </c>
      <c r="CE28" s="55" t="n">
        <v>667.1</v>
      </c>
      <c r="CF28" s="55" t="n">
        <v>346.6</v>
      </c>
      <c r="CG28" s="52" t="n">
        <f aca="false">SUM(CD28:CF28)</f>
        <v>1700.5</v>
      </c>
      <c r="CH28" s="54" t="n">
        <v>438.7</v>
      </c>
      <c r="CI28" s="55" t="n">
        <v>5372.67</v>
      </c>
      <c r="CJ28" s="55" t="n">
        <v>4437.02</v>
      </c>
      <c r="CK28" s="52" t="n">
        <f aca="false">SUM(CH28:CJ28)</f>
        <v>10248.39</v>
      </c>
      <c r="CL28" s="53" t="n">
        <v>11.6</v>
      </c>
      <c r="CM28" s="51" t="n">
        <v>1720.861</v>
      </c>
      <c r="CN28" s="51" t="n">
        <v>576.079</v>
      </c>
      <c r="CO28" s="56" t="n">
        <f aca="false">SUM(CL28:CN28)</f>
        <v>2308.54</v>
      </c>
      <c r="CP28" s="54"/>
      <c r="CQ28" s="55"/>
      <c r="CR28" s="55"/>
      <c r="CS28" s="52" t="n">
        <f aca="false">SUM(CP28:CR28)</f>
        <v>0</v>
      </c>
      <c r="CT28" s="54"/>
      <c r="CU28" s="55" t="n">
        <v>61</v>
      </c>
      <c r="CV28" s="55" t="n">
        <v>16</v>
      </c>
      <c r="CW28" s="52" t="n">
        <f aca="false">SUM(CT28:CV28)</f>
        <v>77</v>
      </c>
      <c r="CX28" s="54"/>
      <c r="CY28" s="55"/>
      <c r="CZ28" s="55"/>
      <c r="DA28" s="52" t="n">
        <f aca="false">SUM(CX28:CZ28)</f>
        <v>0</v>
      </c>
      <c r="DB28" s="53" t="n">
        <v>601.25</v>
      </c>
      <c r="DC28" s="51" t="n">
        <v>9437.1</v>
      </c>
      <c r="DD28" s="51" t="n">
        <v>2890.9</v>
      </c>
      <c r="DE28" s="52" t="n">
        <f aca="false">SUM(DB28:DD28)</f>
        <v>12929.25</v>
      </c>
      <c r="DF28" s="64" t="n">
        <v>39.3</v>
      </c>
      <c r="DG28" s="55" t="n">
        <v>649.904</v>
      </c>
      <c r="DH28" s="55" t="n">
        <v>245.5</v>
      </c>
      <c r="DI28" s="52" t="n">
        <f aca="false">SUM(DF28:DH28)</f>
        <v>934.704</v>
      </c>
      <c r="DJ28" s="54"/>
      <c r="DK28" s="55"/>
      <c r="DL28" s="55"/>
      <c r="DM28" s="52" t="n">
        <f aca="false">SUM(DJ28:DL28)</f>
        <v>0</v>
      </c>
      <c r="DN28" s="54"/>
      <c r="DO28" s="55"/>
      <c r="DP28" s="55" t="n">
        <v>127</v>
      </c>
      <c r="DQ28" s="52" t="n">
        <f aca="false">SUM(DN28:DP28)</f>
        <v>127</v>
      </c>
      <c r="DR28" s="54" t="n">
        <v>493.5</v>
      </c>
      <c r="DS28" s="55" t="n">
        <v>8665.7</v>
      </c>
      <c r="DT28" s="55" t="n">
        <v>11970.6</v>
      </c>
      <c r="DU28" s="56" t="n">
        <f aca="false">SUM(DR28:DT28)</f>
        <v>21129.8</v>
      </c>
      <c r="DV28" s="54"/>
      <c r="DW28" s="55"/>
      <c r="DX28" s="55"/>
      <c r="DY28" s="52" t="n">
        <f aca="false">SUM(DV28:DX28)</f>
        <v>0</v>
      </c>
      <c r="DZ28" s="54"/>
      <c r="EA28" s="55" t="n">
        <v>127.03</v>
      </c>
      <c r="EB28" s="55" t="n">
        <v>383.27</v>
      </c>
      <c r="EC28" s="52" t="n">
        <f aca="false">SUM(DZ28:EB28)</f>
        <v>510.3</v>
      </c>
      <c r="ED28" s="54"/>
      <c r="EE28" s="55"/>
      <c r="EF28" s="55"/>
      <c r="EG28" s="52" t="n">
        <f aca="false">SUM(ED28:EF28)</f>
        <v>0</v>
      </c>
      <c r="EH28" s="54" t="n">
        <v>21.3</v>
      </c>
      <c r="EI28" s="55" t="n">
        <v>2450</v>
      </c>
      <c r="EJ28" s="55" t="n">
        <v>1733.15</v>
      </c>
      <c r="EK28" s="52" t="n">
        <f aca="false">SUM(EH28:EJ28)</f>
        <v>4204.45</v>
      </c>
      <c r="EL28" s="53" t="n">
        <v>36.8</v>
      </c>
      <c r="EM28" s="51" t="n">
        <v>317.7</v>
      </c>
      <c r="EN28" s="51" t="n">
        <v>212.6</v>
      </c>
      <c r="EO28" s="52" t="n">
        <f aca="false">SUM(EL28:EN28)</f>
        <v>567.1</v>
      </c>
      <c r="EP28" s="53" t="n">
        <v>203.7</v>
      </c>
      <c r="EQ28" s="51" t="n">
        <v>1845.4</v>
      </c>
      <c r="ER28" s="51" t="n">
        <v>1494.03</v>
      </c>
      <c r="ES28" s="52" t="n">
        <f aca="false">SUM(EP28:ER28)</f>
        <v>3543.13</v>
      </c>
      <c r="ET28" s="54" t="n">
        <v>170.475</v>
      </c>
      <c r="EU28" s="55" t="n">
        <v>2083.133</v>
      </c>
      <c r="EV28" s="55" t="n">
        <v>1095.169</v>
      </c>
      <c r="EW28" s="52" t="n">
        <f aca="false">SUM(ET28:EV28)</f>
        <v>3348.777</v>
      </c>
      <c r="EX28" s="53"/>
      <c r="EY28" s="51" t="n">
        <v>55.4</v>
      </c>
      <c r="EZ28" s="51" t="n">
        <v>10.9</v>
      </c>
      <c r="FA28" s="56" t="n">
        <f aca="false">SUM(EX28:EZ28)</f>
        <v>66.3</v>
      </c>
      <c r="FB28" s="53" t="n">
        <v>76.1</v>
      </c>
      <c r="FC28" s="51" t="n">
        <v>1050</v>
      </c>
      <c r="FD28" s="51" t="n">
        <v>806.43</v>
      </c>
      <c r="FE28" s="52" t="n">
        <f aca="false">SUM(FB28:FD28)</f>
        <v>1932.53</v>
      </c>
      <c r="FF28" s="54"/>
      <c r="FG28" s="55" t="n">
        <v>84</v>
      </c>
      <c r="FH28" s="55"/>
      <c r="FI28" s="52" t="n">
        <f aca="false">SUM(FF28:FH28)</f>
        <v>84</v>
      </c>
      <c r="FJ28" s="54" t="n">
        <v>134</v>
      </c>
      <c r="FK28" s="55" t="n">
        <v>1052.7</v>
      </c>
      <c r="FL28" s="55" t="n">
        <v>1238.3</v>
      </c>
      <c r="FM28" s="52" t="n">
        <f aca="false">SUM(FJ28:FL28)</f>
        <v>2425</v>
      </c>
      <c r="FN28" s="54"/>
      <c r="FO28" s="55"/>
      <c r="FP28" s="55"/>
      <c r="FQ28" s="52" t="n">
        <f aca="false">SUM(FN28:FP28)</f>
        <v>0</v>
      </c>
      <c r="FR28" s="53" t="n">
        <v>233.75</v>
      </c>
      <c r="FS28" s="51" t="n">
        <v>6306.69</v>
      </c>
      <c r="FT28" s="51" t="n">
        <v>3970.37</v>
      </c>
      <c r="FU28" s="52" t="n">
        <f aca="false">SUM(FR28:FT28)</f>
        <v>10510.81</v>
      </c>
      <c r="FV28" s="53" t="n">
        <v>7</v>
      </c>
      <c r="FW28" s="51" t="n">
        <v>5099.29</v>
      </c>
      <c r="FX28" s="51" t="n">
        <v>3729.1</v>
      </c>
      <c r="FY28" s="52" t="n">
        <f aca="false">SUM(FV28:FX28)</f>
        <v>8835.39</v>
      </c>
      <c r="FZ28" s="54" t="n">
        <v>515.7</v>
      </c>
      <c r="GA28" s="55" t="n">
        <v>7099.39</v>
      </c>
      <c r="GB28" s="55" t="n">
        <v>9887.33</v>
      </c>
      <c r="GC28" s="52" t="n">
        <f aca="false">SUM(FZ28:GB28)</f>
        <v>17502.42</v>
      </c>
      <c r="GD28" s="54"/>
      <c r="GE28" s="55" t="n">
        <v>3937.5</v>
      </c>
      <c r="GF28" s="55" t="n">
        <v>1553.75</v>
      </c>
      <c r="GG28" s="56" t="n">
        <f aca="false">SUM(GD28:GF28)</f>
        <v>5491.25</v>
      </c>
      <c r="GH28" s="54"/>
      <c r="GI28" s="55"/>
      <c r="GJ28" s="55" t="n">
        <v>91</v>
      </c>
      <c r="GK28" s="52" t="n">
        <f aca="false">SUM(GH28:GJ28)</f>
        <v>91</v>
      </c>
      <c r="GL28" s="54"/>
      <c r="GM28" s="55" t="n">
        <v>775.8</v>
      </c>
      <c r="GN28" s="55" t="n">
        <v>1829.97</v>
      </c>
      <c r="GO28" s="52" t="n">
        <f aca="false">SUM(GL28:GN28)</f>
        <v>2605.77</v>
      </c>
      <c r="GP28" s="54"/>
      <c r="GQ28" s="55"/>
      <c r="GR28" s="55"/>
      <c r="GS28" s="52" t="n">
        <f aca="false">SUM(GP28:GR28)</f>
        <v>0</v>
      </c>
      <c r="GT28" s="54"/>
      <c r="GU28" s="55"/>
      <c r="GV28" s="55"/>
      <c r="GW28" s="52" t="n">
        <f aca="false">SUM(GT28:GV28)</f>
        <v>0</v>
      </c>
    </row>
    <row r="29" customFormat="false" ht="9" hidden="false" customHeight="true" outlineLevel="0" collapsed="false">
      <c r="A29" s="66" t="s">
        <v>194</v>
      </c>
      <c r="B29" s="51"/>
      <c r="C29" s="51" t="n">
        <v>39.5</v>
      </c>
      <c r="D29" s="51" t="n">
        <v>117.8</v>
      </c>
      <c r="E29" s="52" t="n">
        <f aca="false">SUM(B29:D29)</f>
        <v>157.3</v>
      </c>
      <c r="F29" s="53"/>
      <c r="G29" s="51"/>
      <c r="H29" s="51"/>
      <c r="I29" s="52" t="n">
        <f aca="false">SUM(F29:H29)</f>
        <v>0</v>
      </c>
      <c r="J29" s="53"/>
      <c r="K29" s="51"/>
      <c r="L29" s="51" t="n">
        <v>52.4</v>
      </c>
      <c r="M29" s="52" t="n">
        <f aca="false">SUM(J29:L29)</f>
        <v>52.4</v>
      </c>
      <c r="N29" s="54"/>
      <c r="O29" s="55"/>
      <c r="P29" s="55"/>
      <c r="Q29" s="52" t="n">
        <f aca="false">SUM(N29:P29)</f>
        <v>0</v>
      </c>
      <c r="R29" s="53"/>
      <c r="S29" s="51"/>
      <c r="T29" s="51" t="n">
        <v>15</v>
      </c>
      <c r="U29" s="52" t="n">
        <f aca="false">SUM(R29:T29)</f>
        <v>15</v>
      </c>
      <c r="V29" s="53"/>
      <c r="W29" s="51"/>
      <c r="X29" s="51"/>
      <c r="Y29" s="52" t="n">
        <f aca="false">SUM(V29:X29)</f>
        <v>0</v>
      </c>
      <c r="Z29" s="54"/>
      <c r="AA29" s="55"/>
      <c r="AB29" s="55"/>
      <c r="AC29" s="52" t="n">
        <f aca="false">SUM(Z29:AB29)</f>
        <v>0</v>
      </c>
      <c r="AD29" s="53"/>
      <c r="AE29" s="51"/>
      <c r="AF29" s="51"/>
      <c r="AG29" s="56" t="n">
        <f aca="false">SUM(AD29:AF29)</f>
        <v>0</v>
      </c>
      <c r="AH29" s="53"/>
      <c r="AI29" s="51"/>
      <c r="AJ29" s="51"/>
      <c r="AK29" s="52" t="n">
        <f aca="false">SUM(AH29:AJ29)</f>
        <v>0</v>
      </c>
      <c r="AL29" s="53"/>
      <c r="AM29" s="51"/>
      <c r="AN29" s="51"/>
      <c r="AO29" s="52" t="n">
        <f aca="false">SUM(AL29:AN29)</f>
        <v>0</v>
      </c>
      <c r="AP29" s="53"/>
      <c r="AQ29" s="51" t="n">
        <v>32.4</v>
      </c>
      <c r="AR29" s="51" t="n">
        <v>6.22</v>
      </c>
      <c r="AS29" s="52" t="n">
        <f aca="false">SUM(AP29:AR29)</f>
        <v>38.62</v>
      </c>
      <c r="AT29" s="53"/>
      <c r="AU29" s="51"/>
      <c r="AV29" s="51"/>
      <c r="AW29" s="52" t="n">
        <f aca="false">SUM(AT29:AV29)</f>
        <v>0</v>
      </c>
      <c r="AX29" s="53"/>
      <c r="AY29" s="51"/>
      <c r="AZ29" s="51"/>
      <c r="BA29" s="52" t="n">
        <f aca="false">SUM(AX29:AZ29)</f>
        <v>0</v>
      </c>
      <c r="BB29" s="53"/>
      <c r="BC29" s="51"/>
      <c r="BD29" s="51"/>
      <c r="BE29" s="52" t="n">
        <f aca="false">SUM(BB29:BD29)</f>
        <v>0</v>
      </c>
      <c r="BF29" s="53"/>
      <c r="BG29" s="51"/>
      <c r="BH29" s="51"/>
      <c r="BI29" s="56" t="n">
        <f aca="false">SUM(BF29:BH29)</f>
        <v>0</v>
      </c>
      <c r="BJ29" s="54"/>
      <c r="BK29" s="55"/>
      <c r="BL29" s="55"/>
      <c r="BM29" s="52" t="n">
        <f aca="false">SUM(BJ29:BL29)</f>
        <v>0</v>
      </c>
      <c r="BN29" s="53"/>
      <c r="BO29" s="51"/>
      <c r="BP29" s="51"/>
      <c r="BQ29" s="52" t="n">
        <f aca="false">SUM(BN29:BP29)</f>
        <v>0</v>
      </c>
      <c r="BR29" s="53"/>
      <c r="BS29" s="51" t="n">
        <v>11</v>
      </c>
      <c r="BT29" s="51" t="n">
        <v>5.7</v>
      </c>
      <c r="BU29" s="52" t="n">
        <f aca="false">SUM(BR29:BT29)</f>
        <v>16.7</v>
      </c>
      <c r="BV29" s="54"/>
      <c r="BW29" s="55" t="n">
        <v>14.1</v>
      </c>
      <c r="BX29" s="55" t="n">
        <v>10</v>
      </c>
      <c r="BY29" s="52" t="n">
        <f aca="false">SUM(BV29:BX29)</f>
        <v>24.1</v>
      </c>
      <c r="BZ29" s="53"/>
      <c r="CA29" s="51"/>
      <c r="CB29" s="51" t="n">
        <v>8.5</v>
      </c>
      <c r="CC29" s="52" t="n">
        <f aca="false">SUM(BZ29:CB29)</f>
        <v>8.5</v>
      </c>
      <c r="CD29" s="54"/>
      <c r="CE29" s="55"/>
      <c r="CF29" s="55"/>
      <c r="CG29" s="52" t="n">
        <f aca="false">SUM(CD29:CF29)</f>
        <v>0</v>
      </c>
      <c r="CH29" s="54"/>
      <c r="CI29" s="55"/>
      <c r="CJ29" s="55"/>
      <c r="CK29" s="52" t="n">
        <f aca="false">SUM(CH29:CJ29)</f>
        <v>0</v>
      </c>
      <c r="CL29" s="54"/>
      <c r="CM29" s="55"/>
      <c r="CN29" s="55"/>
      <c r="CO29" s="56" t="n">
        <f aca="false">SUM(CL29:CN29)</f>
        <v>0</v>
      </c>
      <c r="CP29" s="54"/>
      <c r="CQ29" s="55"/>
      <c r="CR29" s="55"/>
      <c r="CS29" s="52" t="n">
        <f aca="false">SUM(CP29:CR29)</f>
        <v>0</v>
      </c>
      <c r="CT29" s="54" t="n">
        <v>210</v>
      </c>
      <c r="CU29" s="55"/>
      <c r="CV29" s="55"/>
      <c r="CW29" s="52" t="n">
        <f aca="false">SUM(CT29:CV29)</f>
        <v>210</v>
      </c>
      <c r="CX29" s="54"/>
      <c r="CY29" s="55"/>
      <c r="CZ29" s="55"/>
      <c r="DA29" s="52" t="n">
        <f aca="false">SUM(CX29:CZ29)</f>
        <v>0</v>
      </c>
      <c r="DB29" s="53"/>
      <c r="DC29" s="51"/>
      <c r="DD29" s="51"/>
      <c r="DE29" s="52" t="n">
        <f aca="false">SUM(DB29:DD29)</f>
        <v>0</v>
      </c>
      <c r="DF29" s="54"/>
      <c r="DG29" s="55" t="n">
        <v>10.125</v>
      </c>
      <c r="DH29" s="55"/>
      <c r="DI29" s="52" t="n">
        <f aca="false">SUM(DF29:DH29)</f>
        <v>10.125</v>
      </c>
      <c r="DJ29" s="54"/>
      <c r="DK29" s="55"/>
      <c r="DL29" s="55"/>
      <c r="DM29" s="52" t="n">
        <f aca="false">SUM(DJ29:DL29)</f>
        <v>0</v>
      </c>
      <c r="DN29" s="54"/>
      <c r="DO29" s="55"/>
      <c r="DP29" s="55"/>
      <c r="DQ29" s="52" t="n">
        <f aca="false">SUM(DN29:DP29)</f>
        <v>0</v>
      </c>
      <c r="DR29" s="54"/>
      <c r="DS29" s="55"/>
      <c r="DT29" s="55"/>
      <c r="DU29" s="56" t="n">
        <f aca="false">SUM(DR29:DT29)</f>
        <v>0</v>
      </c>
      <c r="DV29" s="54"/>
      <c r="DW29" s="55"/>
      <c r="DX29" s="55"/>
      <c r="DY29" s="52" t="n">
        <f aca="false">SUM(DV29:DX29)</f>
        <v>0</v>
      </c>
      <c r="DZ29" s="54"/>
      <c r="EA29" s="55"/>
      <c r="EB29" s="55"/>
      <c r="EC29" s="52" t="n">
        <f aca="false">SUM(DZ29:EB29)</f>
        <v>0</v>
      </c>
      <c r="ED29" s="54"/>
      <c r="EE29" s="55"/>
      <c r="EF29" s="55"/>
      <c r="EG29" s="52" t="n">
        <f aca="false">SUM(ED29:EF29)</f>
        <v>0</v>
      </c>
      <c r="EH29" s="54"/>
      <c r="EI29" s="55"/>
      <c r="EJ29" s="55"/>
      <c r="EK29" s="52" t="n">
        <f aca="false">SUM(EH29:EJ29)</f>
        <v>0</v>
      </c>
      <c r="EL29" s="54"/>
      <c r="EM29" s="55"/>
      <c r="EN29" s="55"/>
      <c r="EO29" s="52" t="n">
        <f aca="false">SUM(EL29:EN29)</f>
        <v>0</v>
      </c>
      <c r="EP29" s="54"/>
      <c r="EQ29" s="57" t="n">
        <v>5</v>
      </c>
      <c r="ER29" s="55"/>
      <c r="ES29" s="52" t="n">
        <f aca="false">SUM(EP29:ER29)</f>
        <v>5</v>
      </c>
      <c r="ET29" s="65"/>
      <c r="EU29" s="51"/>
      <c r="EV29" s="60" t="n">
        <v>10.8</v>
      </c>
      <c r="EW29" s="52" t="n">
        <f aca="false">SUM(ET29:EV29)</f>
        <v>10.8</v>
      </c>
      <c r="EX29" s="53"/>
      <c r="EY29" s="51"/>
      <c r="EZ29" s="51"/>
      <c r="FA29" s="56" t="n">
        <f aca="false">SUM(EX29:EZ29)</f>
        <v>0</v>
      </c>
      <c r="FB29" s="53"/>
      <c r="FC29" s="51"/>
      <c r="FD29" s="51"/>
      <c r="FE29" s="52" t="n">
        <f aca="false">SUM(FB29:FD29)</f>
        <v>0</v>
      </c>
      <c r="FF29" s="54"/>
      <c r="FG29" s="55"/>
      <c r="FH29" s="55"/>
      <c r="FI29" s="52" t="n">
        <f aca="false">SUM(FF29:FH29)</f>
        <v>0</v>
      </c>
      <c r="FJ29" s="54"/>
      <c r="FK29" s="55"/>
      <c r="FL29" s="55"/>
      <c r="FM29" s="52" t="n">
        <f aca="false">SUM(FJ29:FL29)</f>
        <v>0</v>
      </c>
      <c r="FN29" s="54"/>
      <c r="FO29" s="55"/>
      <c r="FP29" s="55"/>
      <c r="FQ29" s="52" t="n">
        <f aca="false">SUM(FN29:FP29)</f>
        <v>0</v>
      </c>
      <c r="FR29" s="53"/>
      <c r="FS29" s="51"/>
      <c r="FT29" s="51"/>
      <c r="FU29" s="52" t="n">
        <f aca="false">SUM(FR29:FT29)</f>
        <v>0</v>
      </c>
      <c r="FV29" s="53"/>
      <c r="FW29" s="51"/>
      <c r="FX29" s="51"/>
      <c r="FY29" s="52" t="n">
        <f aca="false">SUM(FV29:FX29)</f>
        <v>0</v>
      </c>
      <c r="FZ29" s="54"/>
      <c r="GA29" s="55" t="n">
        <v>9.5</v>
      </c>
      <c r="GB29" s="55" t="n">
        <v>8</v>
      </c>
      <c r="GC29" s="52" t="n">
        <f aca="false">SUM(FZ29:GB29)</f>
        <v>17.5</v>
      </c>
      <c r="GD29" s="54"/>
      <c r="GE29" s="55"/>
      <c r="GF29" s="55"/>
      <c r="GG29" s="56" t="n">
        <f aca="false">SUM(GD29:GF29)</f>
        <v>0</v>
      </c>
      <c r="GH29" s="54"/>
      <c r="GI29" s="55"/>
      <c r="GJ29" s="55"/>
      <c r="GK29" s="52" t="n">
        <f aca="false">SUM(GH29:GJ29)</f>
        <v>0</v>
      </c>
      <c r="GL29" s="54"/>
      <c r="GM29" s="55"/>
      <c r="GN29" s="55"/>
      <c r="GO29" s="52" t="n">
        <f aca="false">SUM(GL29:GN29)</f>
        <v>0</v>
      </c>
      <c r="GP29" s="54"/>
      <c r="GQ29" s="55"/>
      <c r="GR29" s="55"/>
      <c r="GS29" s="52" t="n">
        <f aca="false">SUM(GP29:GR29)</f>
        <v>0</v>
      </c>
      <c r="GT29" s="54"/>
      <c r="GU29" s="55"/>
      <c r="GV29" s="55"/>
      <c r="GW29" s="52" t="n">
        <f aca="false">SUM(GT29:GV29)</f>
        <v>0</v>
      </c>
    </row>
    <row r="30" customFormat="false" ht="9" hidden="false" customHeight="true" outlineLevel="0" collapsed="false">
      <c r="A30" s="63" t="s">
        <v>195</v>
      </c>
      <c r="B30" s="51"/>
      <c r="C30" s="51"/>
      <c r="D30" s="51"/>
      <c r="E30" s="52" t="n">
        <f aca="false">SUM(B30:D30)</f>
        <v>0</v>
      </c>
      <c r="F30" s="53"/>
      <c r="G30" s="51"/>
      <c r="H30" s="51"/>
      <c r="I30" s="52" t="n">
        <f aca="false">SUM(F30:H30)</f>
        <v>0</v>
      </c>
      <c r="J30" s="53"/>
      <c r="K30" s="51"/>
      <c r="L30" s="51"/>
      <c r="M30" s="52" t="n">
        <f aca="false">SUM(J30:L30)</f>
        <v>0</v>
      </c>
      <c r="N30" s="54"/>
      <c r="O30" s="55"/>
      <c r="P30" s="55"/>
      <c r="Q30" s="52" t="n">
        <f aca="false">SUM(N30:P30)</f>
        <v>0</v>
      </c>
      <c r="R30" s="53"/>
      <c r="S30" s="51"/>
      <c r="T30" s="51"/>
      <c r="U30" s="52" t="n">
        <f aca="false">SUM(R30:T30)</f>
        <v>0</v>
      </c>
      <c r="V30" s="53"/>
      <c r="W30" s="51"/>
      <c r="X30" s="51"/>
      <c r="Y30" s="52" t="n">
        <f aca="false">SUM(V30:X30)</f>
        <v>0</v>
      </c>
      <c r="Z30" s="54"/>
      <c r="AA30" s="55"/>
      <c r="AB30" s="55"/>
      <c r="AC30" s="52" t="n">
        <f aca="false">SUM(Z30:AB30)</f>
        <v>0</v>
      </c>
      <c r="AD30" s="53" t="n">
        <v>63.8</v>
      </c>
      <c r="AE30" s="51" t="n">
        <v>1232.1</v>
      </c>
      <c r="AF30" s="51" t="n">
        <v>2261.5</v>
      </c>
      <c r="AG30" s="56" t="n">
        <f aca="false">SUM(AD30:AF30)</f>
        <v>3557.4</v>
      </c>
      <c r="AH30" s="65"/>
      <c r="AI30" s="60" t="n">
        <v>314.3</v>
      </c>
      <c r="AJ30" s="51" t="n">
        <v>690.2</v>
      </c>
      <c r="AK30" s="52" t="n">
        <f aca="false">SUM(AH30:AJ30)</f>
        <v>1004.5</v>
      </c>
      <c r="AL30" s="53"/>
      <c r="AM30" s="51"/>
      <c r="AN30" s="51"/>
      <c r="AO30" s="52" t="n">
        <f aca="false">SUM(AL30:AN30)</f>
        <v>0</v>
      </c>
      <c r="AP30" s="53"/>
      <c r="AQ30" s="51" t="n">
        <v>284</v>
      </c>
      <c r="AR30" s="51" t="n">
        <v>670.05</v>
      </c>
      <c r="AS30" s="52" t="n">
        <f aca="false">SUM(AP30:AR30)</f>
        <v>954.05</v>
      </c>
      <c r="AT30" s="53"/>
      <c r="AU30" s="51"/>
      <c r="AV30" s="51"/>
      <c r="AW30" s="52" t="n">
        <f aca="false">SUM(AT30:AV30)</f>
        <v>0</v>
      </c>
      <c r="AX30" s="53"/>
      <c r="AY30" s="51"/>
      <c r="AZ30" s="51"/>
      <c r="BA30" s="52" t="n">
        <f aca="false">SUM(AX30:AZ30)</f>
        <v>0</v>
      </c>
      <c r="BB30" s="53"/>
      <c r="BC30" s="51"/>
      <c r="BD30" s="51"/>
      <c r="BE30" s="52" t="n">
        <f aca="false">SUM(BB30:BD30)</f>
        <v>0</v>
      </c>
      <c r="BF30" s="53"/>
      <c r="BG30" s="51"/>
      <c r="BH30" s="51"/>
      <c r="BI30" s="56" t="n">
        <f aca="false">SUM(BF30:BH30)</f>
        <v>0</v>
      </c>
      <c r="BJ30" s="54"/>
      <c r="BK30" s="55"/>
      <c r="BL30" s="55"/>
      <c r="BM30" s="52" t="n">
        <f aca="false">SUM(BJ30:BL30)</f>
        <v>0</v>
      </c>
      <c r="BN30" s="53"/>
      <c r="BO30" s="51"/>
      <c r="BP30" s="51"/>
      <c r="BQ30" s="52" t="n">
        <f aca="false">SUM(BN30:BP30)</f>
        <v>0</v>
      </c>
      <c r="BR30" s="53"/>
      <c r="BS30" s="51"/>
      <c r="BT30" s="51"/>
      <c r="BU30" s="52" t="n">
        <f aca="false">SUM(BR30:BT30)</f>
        <v>0</v>
      </c>
      <c r="BV30" s="54" t="n">
        <v>27.7</v>
      </c>
      <c r="BW30" s="55" t="n">
        <v>1812</v>
      </c>
      <c r="BX30" s="55" t="n">
        <v>2399.12</v>
      </c>
      <c r="BY30" s="52" t="n">
        <f aca="false">SUM(BV30:BX30)</f>
        <v>4238.82</v>
      </c>
      <c r="BZ30" s="53"/>
      <c r="CA30" s="51"/>
      <c r="CB30" s="51"/>
      <c r="CC30" s="52" t="n">
        <f aca="false">SUM(BZ30:CB30)</f>
        <v>0</v>
      </c>
      <c r="CD30" s="54"/>
      <c r="CE30" s="55"/>
      <c r="CF30" s="55"/>
      <c r="CG30" s="52" t="n">
        <f aca="false">SUM(CD30:CF30)</f>
        <v>0</v>
      </c>
      <c r="CH30" s="54"/>
      <c r="CI30" s="55"/>
      <c r="CJ30" s="55"/>
      <c r="CK30" s="52" t="n">
        <f aca="false">SUM(CH30:CJ30)</f>
        <v>0</v>
      </c>
      <c r="CL30" s="53"/>
      <c r="CM30" s="69" t="n">
        <v>548.123</v>
      </c>
      <c r="CN30" s="69" t="n">
        <v>55.7</v>
      </c>
      <c r="CO30" s="56" t="n">
        <f aca="false">SUM(CL30:CN30)</f>
        <v>603.823</v>
      </c>
      <c r="CP30" s="54"/>
      <c r="CQ30" s="55"/>
      <c r="CR30" s="55"/>
      <c r="CS30" s="52" t="n">
        <f aca="false">SUM(CP30:CR30)</f>
        <v>0</v>
      </c>
      <c r="CT30" s="54"/>
      <c r="CU30" s="55"/>
      <c r="CV30" s="55"/>
      <c r="CW30" s="52" t="n">
        <f aca="false">SUM(CT30:CV30)</f>
        <v>0</v>
      </c>
      <c r="CX30" s="54" t="n">
        <v>95</v>
      </c>
      <c r="CY30" s="55" t="n">
        <v>2647.13</v>
      </c>
      <c r="CZ30" s="55" t="n">
        <v>3208.27</v>
      </c>
      <c r="DA30" s="52" t="n">
        <f aca="false">SUM(CX30:CZ30)</f>
        <v>5950.4</v>
      </c>
      <c r="DB30" s="53"/>
      <c r="DC30" s="51" t="n">
        <v>350.3</v>
      </c>
      <c r="DD30" s="51" t="n">
        <v>473.9</v>
      </c>
      <c r="DE30" s="52" t="n">
        <f aca="false">SUM(DB30:DD30)</f>
        <v>824.2</v>
      </c>
      <c r="DF30" s="54"/>
      <c r="DG30" s="55"/>
      <c r="DH30" s="55"/>
      <c r="DI30" s="52" t="n">
        <f aca="false">SUM(DF30:DH30)</f>
        <v>0</v>
      </c>
      <c r="DJ30" s="54"/>
      <c r="DK30" s="55"/>
      <c r="DL30" s="55"/>
      <c r="DM30" s="52" t="n">
        <f aca="false">SUM(DJ30:DL30)</f>
        <v>0</v>
      </c>
      <c r="DN30" s="54"/>
      <c r="DO30" s="55"/>
      <c r="DP30" s="55"/>
      <c r="DQ30" s="52" t="n">
        <f aca="false">SUM(DN30:DP30)</f>
        <v>0</v>
      </c>
      <c r="DR30" s="54"/>
      <c r="DS30" s="55" t="n">
        <v>550.3</v>
      </c>
      <c r="DT30" s="55" t="n">
        <v>439.7</v>
      </c>
      <c r="DU30" s="56" t="n">
        <f aca="false">SUM(DR30:DT30)</f>
        <v>990</v>
      </c>
      <c r="DV30" s="54"/>
      <c r="DW30" s="55"/>
      <c r="DX30" s="55"/>
      <c r="DY30" s="52" t="n">
        <f aca="false">SUM(DV30:DX30)</f>
        <v>0</v>
      </c>
      <c r="DZ30" s="54"/>
      <c r="EA30" s="55"/>
      <c r="EB30" s="55"/>
      <c r="EC30" s="52" t="n">
        <f aca="false">SUM(DZ30:EB30)</f>
        <v>0</v>
      </c>
      <c r="ED30" s="54"/>
      <c r="EE30" s="55"/>
      <c r="EF30" s="55"/>
      <c r="EG30" s="52" t="n">
        <f aca="false">SUM(ED30:EF30)</f>
        <v>0</v>
      </c>
      <c r="EH30" s="54"/>
      <c r="EI30" s="55" t="n">
        <v>61</v>
      </c>
      <c r="EJ30" s="55"/>
      <c r="EK30" s="52" t="n">
        <f aca="false">SUM(EH30:EJ30)</f>
        <v>61</v>
      </c>
      <c r="EL30" s="54"/>
      <c r="EM30" s="55"/>
      <c r="EN30" s="55"/>
      <c r="EO30" s="52" t="n">
        <f aca="false">SUM(EL30:EN30)</f>
        <v>0</v>
      </c>
      <c r="EP30" s="54"/>
      <c r="EQ30" s="55"/>
      <c r="ER30" s="55"/>
      <c r="ES30" s="52" t="n">
        <f aca="false">SUM(EP30:ER30)</f>
        <v>0</v>
      </c>
      <c r="ET30" s="53"/>
      <c r="EU30" s="57" t="n">
        <v>19.9</v>
      </c>
      <c r="EV30" s="60" t="n">
        <v>28.3</v>
      </c>
      <c r="EW30" s="52" t="n">
        <f aca="false">SUM(ET30:EV30)</f>
        <v>48.2</v>
      </c>
      <c r="EX30" s="53"/>
      <c r="EY30" s="51"/>
      <c r="EZ30" s="51" t="n">
        <v>22.3</v>
      </c>
      <c r="FA30" s="56" t="n">
        <f aca="false">SUM(EX30:EZ30)</f>
        <v>22.3</v>
      </c>
      <c r="FB30" s="53"/>
      <c r="FC30" s="51"/>
      <c r="FD30" s="51"/>
      <c r="FE30" s="52" t="n">
        <f aca="false">SUM(FB30:FD30)</f>
        <v>0</v>
      </c>
      <c r="FF30" s="54"/>
      <c r="FG30" s="55"/>
      <c r="FH30" s="55"/>
      <c r="FI30" s="52" t="n">
        <f aca="false">SUM(FF30:FH30)</f>
        <v>0</v>
      </c>
      <c r="FJ30" s="54"/>
      <c r="FK30" s="55"/>
      <c r="FL30" s="55"/>
      <c r="FM30" s="52" t="n">
        <f aca="false">SUM(FJ30:FL30)</f>
        <v>0</v>
      </c>
      <c r="FN30" s="54"/>
      <c r="FO30" s="55"/>
      <c r="FP30" s="55"/>
      <c r="FQ30" s="52" t="n">
        <f aca="false">SUM(FN30:FP30)</f>
        <v>0</v>
      </c>
      <c r="FR30" s="53"/>
      <c r="FS30" s="51" t="n">
        <v>61.2</v>
      </c>
      <c r="FT30" s="51"/>
      <c r="FU30" s="52" t="n">
        <f aca="false">SUM(FR30:FT30)</f>
        <v>61.2</v>
      </c>
      <c r="FV30" s="53"/>
      <c r="FW30" s="51"/>
      <c r="FX30" s="51" t="n">
        <v>257.2</v>
      </c>
      <c r="FY30" s="52" t="n">
        <f aca="false">SUM(FV30:FX30)</f>
        <v>257.2</v>
      </c>
      <c r="FZ30" s="54"/>
      <c r="GA30" s="55"/>
      <c r="GB30" s="55"/>
      <c r="GC30" s="52" t="n">
        <f aca="false">SUM(FZ30:GB30)</f>
        <v>0</v>
      </c>
      <c r="GD30" s="54"/>
      <c r="GE30" s="55"/>
      <c r="GF30" s="55" t="n">
        <v>11</v>
      </c>
      <c r="GG30" s="56" t="n">
        <f aca="false">SUM(GD30:GF30)</f>
        <v>11</v>
      </c>
      <c r="GH30" s="54"/>
      <c r="GI30" s="55"/>
      <c r="GJ30" s="55"/>
      <c r="GK30" s="52" t="n">
        <f aca="false">SUM(GH30:GJ30)</f>
        <v>0</v>
      </c>
      <c r="GL30" s="54"/>
      <c r="GM30" s="55" t="n">
        <v>1261.37</v>
      </c>
      <c r="GN30" s="55" t="n">
        <v>2848.9</v>
      </c>
      <c r="GO30" s="52" t="n">
        <f aca="false">SUM(GL30:GN30)</f>
        <v>4110.27</v>
      </c>
      <c r="GP30" s="54"/>
      <c r="GQ30" s="55"/>
      <c r="GR30" s="55"/>
      <c r="GS30" s="52" t="n">
        <f aca="false">SUM(GP30:GR30)</f>
        <v>0</v>
      </c>
      <c r="GT30" s="54"/>
      <c r="GU30" s="55"/>
      <c r="GV30" s="55"/>
      <c r="GW30" s="52" t="n">
        <f aca="false">SUM(GT30:GV30)</f>
        <v>0</v>
      </c>
    </row>
    <row r="31" customFormat="false" ht="9" hidden="false" customHeight="true" outlineLevel="0" collapsed="false">
      <c r="A31" s="66" t="s">
        <v>196</v>
      </c>
      <c r="B31" s="51"/>
      <c r="C31" s="51" t="n">
        <v>389.608</v>
      </c>
      <c r="D31" s="51" t="n">
        <v>220.9</v>
      </c>
      <c r="E31" s="52" t="n">
        <f aca="false">SUM(B31:D31)</f>
        <v>610.508</v>
      </c>
      <c r="F31" s="53"/>
      <c r="G31" s="51"/>
      <c r="H31" s="51" t="n">
        <v>17.875</v>
      </c>
      <c r="I31" s="52" t="n">
        <f aca="false">SUM(F31:H31)</f>
        <v>17.875</v>
      </c>
      <c r="J31" s="53"/>
      <c r="K31" s="51"/>
      <c r="L31" s="51" t="n">
        <v>103.5</v>
      </c>
      <c r="M31" s="52" t="n">
        <f aca="false">SUM(J31:L31)</f>
        <v>103.5</v>
      </c>
      <c r="N31" s="54" t="n">
        <v>40.13</v>
      </c>
      <c r="O31" s="55" t="n">
        <v>61.61</v>
      </c>
      <c r="P31" s="55" t="n">
        <v>152.55</v>
      </c>
      <c r="Q31" s="52" t="n">
        <f aca="false">SUM(N31:P31)</f>
        <v>254.29</v>
      </c>
      <c r="R31" s="53"/>
      <c r="S31" s="51"/>
      <c r="T31" s="51" t="n">
        <v>5</v>
      </c>
      <c r="U31" s="52" t="n">
        <f aca="false">SUM(R31:T31)</f>
        <v>5</v>
      </c>
      <c r="V31" s="53"/>
      <c r="W31" s="51" t="n">
        <v>8.5</v>
      </c>
      <c r="X31" s="51" t="n">
        <v>42</v>
      </c>
      <c r="Y31" s="52" t="n">
        <f aca="false">SUM(V31:X31)</f>
        <v>50.5</v>
      </c>
      <c r="Z31" s="54"/>
      <c r="AA31" s="55"/>
      <c r="AB31" s="55"/>
      <c r="AC31" s="52" t="n">
        <f aca="false">SUM(Z31:AB31)</f>
        <v>0</v>
      </c>
      <c r="AD31" s="53"/>
      <c r="AE31" s="51"/>
      <c r="AF31" s="51"/>
      <c r="AG31" s="56" t="n">
        <f aca="false">SUM(AD31:AF31)</f>
        <v>0</v>
      </c>
      <c r="AH31" s="53"/>
      <c r="AI31" s="69"/>
      <c r="AJ31" s="51"/>
      <c r="AK31" s="52" t="n">
        <f aca="false">SUM(AH31:AJ31)</f>
        <v>0</v>
      </c>
      <c r="AL31" s="53"/>
      <c r="AM31" s="51"/>
      <c r="AN31" s="51"/>
      <c r="AO31" s="52" t="n">
        <f aca="false">SUM(AL31:AN31)</f>
        <v>0</v>
      </c>
      <c r="AP31" s="53"/>
      <c r="AQ31" s="51" t="n">
        <v>84</v>
      </c>
      <c r="AR31" s="51" t="n">
        <v>212.4</v>
      </c>
      <c r="AS31" s="52" t="n">
        <f aca="false">SUM(AP31:AR31)</f>
        <v>296.4</v>
      </c>
      <c r="AT31" s="53"/>
      <c r="AU31" s="51"/>
      <c r="AV31" s="51"/>
      <c r="AW31" s="52" t="n">
        <f aca="false">SUM(AT31:AV31)</f>
        <v>0</v>
      </c>
      <c r="AX31" s="53"/>
      <c r="AY31" s="51" t="n">
        <v>3</v>
      </c>
      <c r="AZ31" s="51" t="n">
        <v>28.4</v>
      </c>
      <c r="BA31" s="52" t="n">
        <f aca="false">SUM(AX31:AZ31)</f>
        <v>31.4</v>
      </c>
      <c r="BB31" s="53"/>
      <c r="BC31" s="51"/>
      <c r="BD31" s="51"/>
      <c r="BE31" s="52" t="n">
        <f aca="false">SUM(BB31:BD31)</f>
        <v>0</v>
      </c>
      <c r="BF31" s="53"/>
      <c r="BG31" s="51" t="n">
        <v>65</v>
      </c>
      <c r="BH31" s="51"/>
      <c r="BI31" s="56" t="n">
        <f aca="false">SUM(BF31:BH31)</f>
        <v>65</v>
      </c>
      <c r="BJ31" s="54"/>
      <c r="BK31" s="55"/>
      <c r="BL31" s="55"/>
      <c r="BM31" s="52" t="n">
        <f aca="false">SUM(BJ31:BL31)</f>
        <v>0</v>
      </c>
      <c r="BN31" s="53"/>
      <c r="BO31" s="51"/>
      <c r="BP31" s="51" t="n">
        <v>9</v>
      </c>
      <c r="BQ31" s="52" t="n">
        <f aca="false">SUM(BN31:BP31)</f>
        <v>9</v>
      </c>
      <c r="BR31" s="53"/>
      <c r="BS31" s="51"/>
      <c r="BT31" s="51" t="n">
        <v>39.8</v>
      </c>
      <c r="BU31" s="52" t="n">
        <f aca="false">SUM(BR31:BT31)</f>
        <v>39.8</v>
      </c>
      <c r="BV31" s="54"/>
      <c r="BW31" s="55"/>
      <c r="BX31" s="55" t="n">
        <v>105.91</v>
      </c>
      <c r="BY31" s="52" t="n">
        <f aca="false">SUM(BV31:BX31)</f>
        <v>105.91</v>
      </c>
      <c r="BZ31" s="53"/>
      <c r="CA31" s="51"/>
      <c r="CB31" s="51"/>
      <c r="CC31" s="52" t="n">
        <f aca="false">SUM(BZ31:CB31)</f>
        <v>0</v>
      </c>
      <c r="CD31" s="54"/>
      <c r="CE31" s="55"/>
      <c r="CF31" s="55"/>
      <c r="CG31" s="52" t="n">
        <f aca="false">SUM(CD31:CF31)</f>
        <v>0</v>
      </c>
      <c r="CH31" s="54"/>
      <c r="CI31" s="55"/>
      <c r="CJ31" s="55"/>
      <c r="CK31" s="52" t="n">
        <f aca="false">SUM(CH31:CJ31)</f>
        <v>0</v>
      </c>
      <c r="CL31" s="54"/>
      <c r="CM31" s="55"/>
      <c r="CN31" s="55"/>
      <c r="CO31" s="56" t="n">
        <f aca="false">SUM(CL31:CN31)</f>
        <v>0</v>
      </c>
      <c r="CP31" s="54"/>
      <c r="CQ31" s="55"/>
      <c r="CR31" s="55"/>
      <c r="CS31" s="52" t="n">
        <f aca="false">SUM(CP31:CR31)</f>
        <v>0</v>
      </c>
      <c r="CT31" s="54"/>
      <c r="CU31" s="55"/>
      <c r="CV31" s="55"/>
      <c r="CW31" s="52" t="n">
        <f aca="false">SUM(CT31:CV31)</f>
        <v>0</v>
      </c>
      <c r="CX31" s="54"/>
      <c r="CY31" s="55"/>
      <c r="CZ31" s="55"/>
      <c r="DA31" s="52" t="n">
        <f aca="false">SUM(CX31:CZ31)</f>
        <v>0</v>
      </c>
      <c r="DB31" s="53"/>
      <c r="DC31" s="51"/>
      <c r="DD31" s="51"/>
      <c r="DE31" s="52" t="n">
        <f aca="false">SUM(DB31:DD31)</f>
        <v>0</v>
      </c>
      <c r="DF31" s="64" t="n">
        <v>8.2</v>
      </c>
      <c r="DG31" s="55" t="n">
        <v>85.2</v>
      </c>
      <c r="DH31" s="55" t="n">
        <v>80.1</v>
      </c>
      <c r="DI31" s="52" t="n">
        <f aca="false">SUM(DF31:DH31)</f>
        <v>173.5</v>
      </c>
      <c r="DJ31" s="54"/>
      <c r="DK31" s="55"/>
      <c r="DL31" s="55"/>
      <c r="DM31" s="52" t="n">
        <f aca="false">SUM(DJ31:DL31)</f>
        <v>0</v>
      </c>
      <c r="DN31" s="54"/>
      <c r="DO31" s="55"/>
      <c r="DP31" s="55" t="n">
        <v>468.44</v>
      </c>
      <c r="DQ31" s="52" t="n">
        <f aca="false">SUM(DN31:DP31)</f>
        <v>468.44</v>
      </c>
      <c r="DR31" s="54"/>
      <c r="DS31" s="55" t="n">
        <v>100</v>
      </c>
      <c r="DT31" s="55" t="n">
        <v>147.3</v>
      </c>
      <c r="DU31" s="56" t="n">
        <f aca="false">SUM(DR31:DT31)</f>
        <v>247.3</v>
      </c>
      <c r="DV31" s="54"/>
      <c r="DW31" s="55"/>
      <c r="DX31" s="55"/>
      <c r="DY31" s="52" t="n">
        <f aca="false">SUM(DV31:DX31)</f>
        <v>0</v>
      </c>
      <c r="DZ31" s="54"/>
      <c r="EA31" s="55" t="n">
        <v>1</v>
      </c>
      <c r="EB31" s="55"/>
      <c r="EC31" s="52" t="n">
        <f aca="false">SUM(DZ31:EB31)</f>
        <v>1</v>
      </c>
      <c r="ED31" s="54"/>
      <c r="EE31" s="55"/>
      <c r="EF31" s="55"/>
      <c r="EG31" s="52" t="n">
        <f aca="false">SUM(ED31:EF31)</f>
        <v>0</v>
      </c>
      <c r="EH31" s="54"/>
      <c r="EI31" s="55"/>
      <c r="EJ31" s="55"/>
      <c r="EK31" s="52" t="n">
        <f aca="false">SUM(EH31:EJ31)</f>
        <v>0</v>
      </c>
      <c r="EL31" s="54"/>
      <c r="EM31" s="55"/>
      <c r="EN31" s="55"/>
      <c r="EO31" s="52" t="n">
        <f aca="false">SUM(EL31:EN31)</f>
        <v>0</v>
      </c>
      <c r="EP31" s="53" t="n">
        <v>33.1</v>
      </c>
      <c r="EQ31" s="55"/>
      <c r="ER31" s="55"/>
      <c r="ES31" s="52" t="n">
        <f aca="false">SUM(EP31:ER31)</f>
        <v>33.1</v>
      </c>
      <c r="ET31" s="54"/>
      <c r="EU31" s="55"/>
      <c r="EV31" s="55"/>
      <c r="EW31" s="52" t="n">
        <f aca="false">SUM(ET31:EV31)</f>
        <v>0</v>
      </c>
      <c r="EX31" s="53"/>
      <c r="EY31" s="51"/>
      <c r="EZ31" s="51"/>
      <c r="FA31" s="56" t="n">
        <f aca="false">SUM(EX31:EZ31)</f>
        <v>0</v>
      </c>
      <c r="FB31" s="53"/>
      <c r="FC31" s="51" t="n">
        <v>11.5</v>
      </c>
      <c r="FD31" s="51"/>
      <c r="FE31" s="52" t="n">
        <f aca="false">SUM(FB31:FD31)</f>
        <v>11.5</v>
      </c>
      <c r="FF31" s="54"/>
      <c r="FG31" s="55"/>
      <c r="FH31" s="55"/>
      <c r="FI31" s="52" t="n">
        <f aca="false">SUM(FF31:FH31)</f>
        <v>0</v>
      </c>
      <c r="FJ31" s="54"/>
      <c r="FK31" s="55"/>
      <c r="FL31" s="55"/>
      <c r="FM31" s="52" t="n">
        <f aca="false">SUM(FJ31:FL31)</f>
        <v>0</v>
      </c>
      <c r="FN31" s="54"/>
      <c r="FO31" s="55"/>
      <c r="FP31" s="55"/>
      <c r="FQ31" s="52" t="n">
        <f aca="false">SUM(FN31:FP31)</f>
        <v>0</v>
      </c>
      <c r="FR31" s="53"/>
      <c r="FS31" s="51" t="n">
        <v>165.3</v>
      </c>
      <c r="FT31" s="51" t="n">
        <v>36.3</v>
      </c>
      <c r="FU31" s="52" t="n">
        <f aca="false">SUM(FR31:FT31)</f>
        <v>201.6</v>
      </c>
      <c r="FV31" s="53"/>
      <c r="FW31" s="51"/>
      <c r="FX31" s="51" t="n">
        <v>17</v>
      </c>
      <c r="FY31" s="52" t="n">
        <f aca="false">SUM(FV31:FX31)</f>
        <v>17</v>
      </c>
      <c r="FZ31" s="54"/>
      <c r="GA31" s="55"/>
      <c r="GB31" s="55"/>
      <c r="GC31" s="52" t="n">
        <f aca="false">SUM(FZ31:GB31)</f>
        <v>0</v>
      </c>
      <c r="GD31" s="54"/>
      <c r="GE31" s="55"/>
      <c r="GF31" s="55"/>
      <c r="GG31" s="56" t="n">
        <f aca="false">SUM(GD31:GF31)</f>
        <v>0</v>
      </c>
      <c r="GH31" s="54"/>
      <c r="GI31" s="55"/>
      <c r="GJ31" s="55"/>
      <c r="GK31" s="52" t="n">
        <f aca="false">SUM(GH31:GJ31)</f>
        <v>0</v>
      </c>
      <c r="GL31" s="54"/>
      <c r="GM31" s="55"/>
      <c r="GN31" s="55" t="n">
        <v>253.18</v>
      </c>
      <c r="GO31" s="52" t="n">
        <f aca="false">SUM(GL31:GN31)</f>
        <v>253.18</v>
      </c>
      <c r="GP31" s="54"/>
      <c r="GQ31" s="55" t="n">
        <v>2.3</v>
      </c>
      <c r="GR31" s="55" t="n">
        <v>25</v>
      </c>
      <c r="GS31" s="52" t="n">
        <f aca="false">SUM(GP31:GR31)</f>
        <v>27.3</v>
      </c>
      <c r="GT31" s="54"/>
      <c r="GU31" s="55"/>
      <c r="GV31" s="55"/>
      <c r="GW31" s="52" t="n">
        <f aca="false">SUM(GT31:GV31)</f>
        <v>0</v>
      </c>
    </row>
    <row r="32" customFormat="false" ht="9" hidden="false" customHeight="true" outlineLevel="0" collapsed="false">
      <c r="A32" s="70"/>
      <c r="B32" s="51"/>
      <c r="C32" s="51"/>
      <c r="D32" s="51"/>
      <c r="E32" s="52"/>
      <c r="F32" s="53"/>
      <c r="G32" s="51"/>
      <c r="H32" s="51"/>
      <c r="I32" s="52"/>
      <c r="J32" s="53"/>
      <c r="K32" s="51"/>
      <c r="L32" s="51"/>
      <c r="M32" s="52"/>
      <c r="N32" s="54"/>
      <c r="O32" s="55"/>
      <c r="P32" s="55"/>
      <c r="Q32" s="52"/>
      <c r="R32" s="53"/>
      <c r="S32" s="51"/>
      <c r="T32" s="51"/>
      <c r="U32" s="52"/>
      <c r="V32" s="53"/>
      <c r="W32" s="51"/>
      <c r="X32" s="51"/>
      <c r="Y32" s="52"/>
      <c r="Z32" s="54"/>
      <c r="AA32" s="55"/>
      <c r="AB32" s="55"/>
      <c r="AC32" s="52"/>
      <c r="AD32" s="53"/>
      <c r="AE32" s="51"/>
      <c r="AF32" s="51"/>
      <c r="AG32" s="56"/>
      <c r="AH32" s="53"/>
      <c r="AI32" s="69"/>
      <c r="AJ32" s="51"/>
      <c r="AK32" s="52"/>
      <c r="AL32" s="53"/>
      <c r="AM32" s="51"/>
      <c r="AN32" s="51"/>
      <c r="AO32" s="52"/>
      <c r="AP32" s="53"/>
      <c r="AQ32" s="51"/>
      <c r="AR32" s="51"/>
      <c r="AS32" s="52"/>
      <c r="AT32" s="53"/>
      <c r="AU32" s="51"/>
      <c r="AV32" s="51"/>
      <c r="AW32" s="52"/>
      <c r="AX32" s="53"/>
      <c r="AY32" s="51"/>
      <c r="AZ32" s="51"/>
      <c r="BA32" s="52"/>
      <c r="BB32" s="53"/>
      <c r="BC32" s="51"/>
      <c r="BD32" s="51"/>
      <c r="BE32" s="52"/>
      <c r="BF32" s="53"/>
      <c r="BG32" s="51"/>
      <c r="BH32" s="51"/>
      <c r="BI32" s="56"/>
      <c r="BJ32" s="54"/>
      <c r="BK32" s="55"/>
      <c r="BL32" s="55"/>
      <c r="BM32" s="52"/>
      <c r="BN32" s="53"/>
      <c r="BO32" s="51"/>
      <c r="BP32" s="51"/>
      <c r="BQ32" s="52"/>
      <c r="BR32" s="53"/>
      <c r="BS32" s="51"/>
      <c r="BT32" s="51"/>
      <c r="BU32" s="52"/>
      <c r="BV32" s="54"/>
      <c r="BW32" s="55"/>
      <c r="BX32" s="55"/>
      <c r="BY32" s="52"/>
      <c r="BZ32" s="53"/>
      <c r="CA32" s="51"/>
      <c r="CB32" s="51"/>
      <c r="CC32" s="52"/>
      <c r="CD32" s="54"/>
      <c r="CE32" s="55"/>
      <c r="CF32" s="55"/>
      <c r="CG32" s="52"/>
      <c r="CH32" s="54"/>
      <c r="CI32" s="55"/>
      <c r="CJ32" s="55"/>
      <c r="CK32" s="52"/>
      <c r="CL32" s="54"/>
      <c r="CM32" s="55"/>
      <c r="CN32" s="55"/>
      <c r="CO32" s="56"/>
      <c r="CP32" s="54"/>
      <c r="CQ32" s="55"/>
      <c r="CR32" s="55"/>
      <c r="CS32" s="52"/>
      <c r="CT32" s="54"/>
      <c r="CU32" s="55"/>
      <c r="CV32" s="55"/>
      <c r="CW32" s="52"/>
      <c r="CX32" s="54"/>
      <c r="CY32" s="55"/>
      <c r="CZ32" s="55"/>
      <c r="DA32" s="52"/>
      <c r="DB32" s="53"/>
      <c r="DC32" s="51"/>
      <c r="DD32" s="51"/>
      <c r="DE32" s="52"/>
      <c r="DF32" s="54"/>
      <c r="DG32" s="55"/>
      <c r="DH32" s="55"/>
      <c r="DI32" s="52"/>
      <c r="DJ32" s="54"/>
      <c r="DK32" s="55"/>
      <c r="DL32" s="55"/>
      <c r="DM32" s="52"/>
      <c r="DN32" s="54"/>
      <c r="DO32" s="55"/>
      <c r="DP32" s="55"/>
      <c r="DQ32" s="52"/>
      <c r="DR32" s="54"/>
      <c r="DS32" s="55"/>
      <c r="DT32" s="55"/>
      <c r="DU32" s="56"/>
      <c r="DV32" s="54"/>
      <c r="DW32" s="55"/>
      <c r="DX32" s="55"/>
      <c r="DY32" s="52"/>
      <c r="DZ32" s="54"/>
      <c r="EA32" s="55"/>
      <c r="EB32" s="55"/>
      <c r="EC32" s="52"/>
      <c r="ED32" s="54"/>
      <c r="EE32" s="55"/>
      <c r="EF32" s="55"/>
      <c r="EG32" s="52"/>
      <c r="EH32" s="54"/>
      <c r="EI32" s="55"/>
      <c r="EJ32" s="55"/>
      <c r="EK32" s="52"/>
      <c r="EL32" s="54"/>
      <c r="EM32" s="55"/>
      <c r="EN32" s="55"/>
      <c r="EO32" s="52"/>
      <c r="EP32" s="54"/>
      <c r="EQ32" s="55"/>
      <c r="ER32" s="55"/>
      <c r="ES32" s="52"/>
      <c r="ET32" s="54"/>
      <c r="EU32" s="55"/>
      <c r="EV32" s="55"/>
      <c r="EW32" s="52"/>
      <c r="EX32" s="53"/>
      <c r="EY32" s="51"/>
      <c r="EZ32" s="51"/>
      <c r="FA32" s="56"/>
      <c r="FB32" s="53"/>
      <c r="FC32" s="51"/>
      <c r="FD32" s="51"/>
      <c r="FE32" s="52"/>
      <c r="FF32" s="54"/>
      <c r="FG32" s="55"/>
      <c r="FH32" s="55"/>
      <c r="FI32" s="52"/>
      <c r="FJ32" s="54"/>
      <c r="FK32" s="55"/>
      <c r="FL32" s="55"/>
      <c r="FM32" s="52"/>
      <c r="FN32" s="54"/>
      <c r="FO32" s="55"/>
      <c r="FP32" s="55"/>
      <c r="FQ32" s="52"/>
      <c r="FR32" s="53"/>
      <c r="FS32" s="51"/>
      <c r="FT32" s="51"/>
      <c r="FU32" s="52"/>
      <c r="FV32" s="53"/>
      <c r="FW32" s="51"/>
      <c r="FX32" s="51"/>
      <c r="FY32" s="52"/>
      <c r="FZ32" s="54"/>
      <c r="GA32" s="55"/>
      <c r="GB32" s="55"/>
      <c r="GC32" s="52"/>
      <c r="GD32" s="54"/>
      <c r="GE32" s="55"/>
      <c r="GF32" s="55"/>
      <c r="GG32" s="56"/>
      <c r="GH32" s="54"/>
      <c r="GI32" s="55"/>
      <c r="GJ32" s="55"/>
      <c r="GK32" s="52"/>
      <c r="GL32" s="54"/>
      <c r="GM32" s="55"/>
      <c r="GN32" s="55"/>
      <c r="GO32" s="52"/>
      <c r="GP32" s="54"/>
      <c r="GQ32" s="55"/>
      <c r="GR32" s="55"/>
      <c r="GS32" s="52"/>
      <c r="GT32" s="54"/>
      <c r="GU32" s="55"/>
      <c r="GV32" s="55"/>
      <c r="GW32" s="52"/>
    </row>
    <row r="33" customFormat="false" ht="9" hidden="false" customHeight="true" outlineLevel="0" collapsed="false">
      <c r="A33" s="63" t="s">
        <v>197</v>
      </c>
      <c r="B33" s="51" t="n">
        <v>0.5</v>
      </c>
      <c r="C33" s="51" t="n">
        <v>57.5</v>
      </c>
      <c r="D33" s="51" t="n">
        <v>88.052</v>
      </c>
      <c r="E33" s="52" t="n">
        <f aca="false">SUM(B33:D33)</f>
        <v>146.052</v>
      </c>
      <c r="F33" s="53" t="n">
        <v>11.125</v>
      </c>
      <c r="G33" s="51" t="n">
        <v>113.3</v>
      </c>
      <c r="H33" s="51" t="n">
        <v>385.92</v>
      </c>
      <c r="I33" s="52" t="n">
        <f aca="false">SUM(F33:H33)</f>
        <v>510.345</v>
      </c>
      <c r="J33" s="53"/>
      <c r="K33" s="51" t="n">
        <v>3.4</v>
      </c>
      <c r="L33" s="51" t="n">
        <v>3</v>
      </c>
      <c r="M33" s="52" t="n">
        <f aca="false">SUM(J33:L33)</f>
        <v>6.4</v>
      </c>
      <c r="N33" s="54"/>
      <c r="O33" s="55"/>
      <c r="P33" s="55"/>
      <c r="Q33" s="52" t="n">
        <f aca="false">SUM(N33:P33)</f>
        <v>0</v>
      </c>
      <c r="R33" s="53" t="n">
        <v>0.8</v>
      </c>
      <c r="S33" s="51" t="n">
        <v>23.91</v>
      </c>
      <c r="T33" s="51" t="n">
        <v>55.8</v>
      </c>
      <c r="U33" s="52" t="n">
        <f aca="false">SUM(R33:T33)</f>
        <v>80.51</v>
      </c>
      <c r="V33" s="53"/>
      <c r="W33" s="51" t="n">
        <v>148.52</v>
      </c>
      <c r="X33" s="51" t="n">
        <v>59.85</v>
      </c>
      <c r="Y33" s="52" t="n">
        <f aca="false">SUM(V33:X33)</f>
        <v>208.37</v>
      </c>
      <c r="Z33" s="54" t="n">
        <v>0.58</v>
      </c>
      <c r="AA33" s="55" t="n">
        <v>599.64</v>
      </c>
      <c r="AB33" s="55" t="n">
        <v>70.84</v>
      </c>
      <c r="AC33" s="52" t="n">
        <f aca="false">SUM(Z33:AB33)</f>
        <v>671.06</v>
      </c>
      <c r="AD33" s="53"/>
      <c r="AE33" s="51" t="n">
        <v>10.72</v>
      </c>
      <c r="AF33" s="51"/>
      <c r="AG33" s="56" t="n">
        <f aca="false">SUM(AD33:AF33)</f>
        <v>10.72</v>
      </c>
      <c r="AH33" s="53"/>
      <c r="AI33" s="51"/>
      <c r="AJ33" s="51"/>
      <c r="AK33" s="52" t="n">
        <f aca="false">SUM(AH33:AJ33)</f>
        <v>0</v>
      </c>
      <c r="AL33" s="53"/>
      <c r="AM33" s="51" t="n">
        <v>16.5</v>
      </c>
      <c r="AN33" s="51" t="n">
        <v>44.2</v>
      </c>
      <c r="AO33" s="52" t="n">
        <f aca="false">SUM(AL33:AN33)</f>
        <v>60.7</v>
      </c>
      <c r="AP33" s="53"/>
      <c r="AQ33" s="51" t="n">
        <v>8.57</v>
      </c>
      <c r="AR33" s="51" t="n">
        <v>26.9</v>
      </c>
      <c r="AS33" s="52" t="n">
        <f aca="false">SUM(AP33:AR33)</f>
        <v>35.47</v>
      </c>
      <c r="AT33" s="53"/>
      <c r="AU33" s="51"/>
      <c r="AV33" s="51" t="n">
        <v>8.8</v>
      </c>
      <c r="AW33" s="52" t="n">
        <f aca="false">SUM(AT33:AV33)</f>
        <v>8.8</v>
      </c>
      <c r="AX33" s="53" t="n">
        <v>1.6</v>
      </c>
      <c r="AY33" s="51" t="n">
        <v>5.3</v>
      </c>
      <c r="AZ33" s="51" t="n">
        <v>7.6</v>
      </c>
      <c r="BA33" s="52" t="n">
        <f aca="false">SUM(AX33:AZ33)</f>
        <v>14.5</v>
      </c>
      <c r="BB33" s="53" t="n">
        <v>7.5</v>
      </c>
      <c r="BC33" s="51"/>
      <c r="BD33" s="51"/>
      <c r="BE33" s="52" t="n">
        <f aca="false">SUM(BB33:BD33)</f>
        <v>7.5</v>
      </c>
      <c r="BF33" s="53" t="n">
        <v>0.4</v>
      </c>
      <c r="BG33" s="51" t="n">
        <v>15.48</v>
      </c>
      <c r="BH33" s="51" t="n">
        <v>59.2</v>
      </c>
      <c r="BI33" s="56" t="n">
        <f aca="false">SUM(BF33:BH33)</f>
        <v>75.08</v>
      </c>
      <c r="BJ33" s="54" t="n">
        <v>0.4</v>
      </c>
      <c r="BK33" s="55" t="n">
        <v>15</v>
      </c>
      <c r="BL33" s="55" t="n">
        <v>8.53</v>
      </c>
      <c r="BM33" s="52" t="n">
        <f aca="false">SUM(BJ33:BL33)</f>
        <v>23.93</v>
      </c>
      <c r="BN33" s="53" t="n">
        <v>95.9</v>
      </c>
      <c r="BO33" s="51" t="n">
        <v>824.3</v>
      </c>
      <c r="BP33" s="51" t="n">
        <v>549.5</v>
      </c>
      <c r="BQ33" s="52" t="n">
        <f aca="false">SUM(BN33:BP33)</f>
        <v>1469.7</v>
      </c>
      <c r="BR33" s="53"/>
      <c r="BS33" s="51" t="n">
        <v>1.6</v>
      </c>
      <c r="BT33" s="51"/>
      <c r="BU33" s="52" t="n">
        <f aca="false">SUM(BR33:BT33)</f>
        <v>1.6</v>
      </c>
      <c r="BV33" s="54" t="n">
        <v>10.6</v>
      </c>
      <c r="BW33" s="55" t="n">
        <v>29.58</v>
      </c>
      <c r="BX33" s="55" t="n">
        <v>13.78</v>
      </c>
      <c r="BY33" s="52" t="n">
        <f aca="false">SUM(BV33:BX33)</f>
        <v>53.96</v>
      </c>
      <c r="BZ33" s="53" t="n">
        <v>1.52</v>
      </c>
      <c r="CA33" s="51" t="n">
        <v>36.24</v>
      </c>
      <c r="CB33" s="51" t="n">
        <v>40.8</v>
      </c>
      <c r="CC33" s="52" t="n">
        <f aca="false">SUM(BZ33:CB33)</f>
        <v>78.56</v>
      </c>
      <c r="CD33" s="54" t="n">
        <v>3</v>
      </c>
      <c r="CE33" s="55" t="n">
        <v>29.97</v>
      </c>
      <c r="CF33" s="55" t="n">
        <v>21.84</v>
      </c>
      <c r="CG33" s="52" t="n">
        <f aca="false">SUM(CD33:CF33)</f>
        <v>54.81</v>
      </c>
      <c r="CH33" s="54" t="n">
        <v>17.87</v>
      </c>
      <c r="CI33" s="55"/>
      <c r="CJ33" s="55" t="n">
        <v>10.72</v>
      </c>
      <c r="CK33" s="52" t="n">
        <f aca="false">SUM(CH33:CJ33)</f>
        <v>28.59</v>
      </c>
      <c r="CL33" s="54"/>
      <c r="CM33" s="55"/>
      <c r="CN33" s="55"/>
      <c r="CO33" s="56" t="n">
        <f aca="false">SUM(CL33:CN33)</f>
        <v>0</v>
      </c>
      <c r="CP33" s="54"/>
      <c r="CQ33" s="55"/>
      <c r="CR33" s="62" t="n">
        <v>0</v>
      </c>
      <c r="CS33" s="52" t="n">
        <v>0</v>
      </c>
      <c r="CT33" s="54" t="n">
        <v>4</v>
      </c>
      <c r="CU33" s="55" t="n">
        <v>23.64</v>
      </c>
      <c r="CV33" s="55" t="n">
        <v>20.6</v>
      </c>
      <c r="CW33" s="52" t="n">
        <f aca="false">SUM(CT33:CV33)</f>
        <v>48.24</v>
      </c>
      <c r="CX33" s="54" t="n">
        <v>3.1</v>
      </c>
      <c r="CY33" s="55" t="n">
        <v>17.56</v>
      </c>
      <c r="CZ33" s="55" t="n">
        <v>4</v>
      </c>
      <c r="DA33" s="52" t="n">
        <f aca="false">SUM(CX33:CZ33)</f>
        <v>24.66</v>
      </c>
      <c r="DB33" s="53" t="n">
        <v>39.12</v>
      </c>
      <c r="DC33" s="51" t="n">
        <v>7</v>
      </c>
      <c r="DD33" s="51" t="n">
        <v>14.72</v>
      </c>
      <c r="DE33" s="52" t="n">
        <f aca="false">SUM(DB33:DD33)</f>
        <v>60.84</v>
      </c>
      <c r="DF33" s="54" t="n">
        <v>99.6</v>
      </c>
      <c r="DG33" s="55" t="n">
        <v>659.31</v>
      </c>
      <c r="DH33" s="55" t="n">
        <v>447.13</v>
      </c>
      <c r="DI33" s="52" t="n">
        <f aca="false">SUM(DF33:DH33)</f>
        <v>1206.04</v>
      </c>
      <c r="DJ33" s="54"/>
      <c r="DK33" s="55"/>
      <c r="DL33" s="55"/>
      <c r="DM33" s="52" t="n">
        <f aca="false">SUM(DJ33:DL33)</f>
        <v>0</v>
      </c>
      <c r="DN33" s="54" t="n">
        <v>160.65</v>
      </c>
      <c r="DO33" s="55" t="n">
        <v>103.22</v>
      </c>
      <c r="DP33" s="55" t="n">
        <v>45.22</v>
      </c>
      <c r="DQ33" s="52" t="n">
        <f aca="false">SUM(DN33:DP33)</f>
        <v>309.09</v>
      </c>
      <c r="DR33" s="54" t="n">
        <v>89.6</v>
      </c>
      <c r="DS33" s="55" t="n">
        <v>41.86</v>
      </c>
      <c r="DT33" s="55" t="n">
        <v>35.16</v>
      </c>
      <c r="DU33" s="56" t="n">
        <f aca="false">SUM(DR33:DT33)</f>
        <v>166.62</v>
      </c>
      <c r="DV33" s="54"/>
      <c r="DW33" s="55" t="n">
        <v>33</v>
      </c>
      <c r="DX33" s="55" t="n">
        <v>89.04</v>
      </c>
      <c r="DY33" s="52" t="n">
        <f aca="false">SUM(DV33:DX33)</f>
        <v>122.04</v>
      </c>
      <c r="DZ33" s="54" t="n">
        <v>31.9</v>
      </c>
      <c r="EA33" s="55" t="n">
        <v>43.08</v>
      </c>
      <c r="EB33" s="55" t="n">
        <v>30.56</v>
      </c>
      <c r="EC33" s="52" t="n">
        <f aca="false">SUM(DZ33:EB33)</f>
        <v>105.54</v>
      </c>
      <c r="ED33" s="54"/>
      <c r="EE33" s="55" t="n">
        <v>17.8</v>
      </c>
      <c r="EF33" s="55" t="n">
        <v>15.2</v>
      </c>
      <c r="EG33" s="52" t="n">
        <f aca="false">SUM(ED33:EF33)</f>
        <v>33</v>
      </c>
      <c r="EH33" s="54"/>
      <c r="EI33" s="55" t="n">
        <v>87.64</v>
      </c>
      <c r="EJ33" s="55" t="n">
        <v>18.2</v>
      </c>
      <c r="EK33" s="52" t="n">
        <f aca="false">SUM(EH33:EJ33)</f>
        <v>105.84</v>
      </c>
      <c r="EL33" s="53" t="n">
        <v>24.68</v>
      </c>
      <c r="EM33" s="51" t="n">
        <v>84.36</v>
      </c>
      <c r="EN33" s="51" t="n">
        <v>126.48</v>
      </c>
      <c r="EO33" s="52" t="n">
        <f aca="false">SUM(EL33:EN33)</f>
        <v>235.52</v>
      </c>
      <c r="EP33" s="54"/>
      <c r="EQ33" s="55"/>
      <c r="ER33" s="55"/>
      <c r="ES33" s="52" t="n">
        <f aca="false">SUM(EP33:ER33)</f>
        <v>0</v>
      </c>
      <c r="ET33" s="53"/>
      <c r="EU33" s="57" t="n">
        <v>1.45</v>
      </c>
      <c r="EV33" s="51" t="n">
        <v>13.29</v>
      </c>
      <c r="EW33" s="52" t="n">
        <f aca="false">SUM(ET33:EV33)</f>
        <v>14.74</v>
      </c>
      <c r="EX33" s="53"/>
      <c r="EY33" s="51"/>
      <c r="EZ33" s="51"/>
      <c r="FA33" s="56" t="n">
        <f aca="false">SUM(EX33:EZ33)</f>
        <v>0</v>
      </c>
      <c r="FB33" s="53"/>
      <c r="FC33" s="51"/>
      <c r="FD33" s="51" t="n">
        <v>3.6</v>
      </c>
      <c r="FE33" s="52" t="n">
        <f aca="false">SUM(FB33:FD33)</f>
        <v>3.6</v>
      </c>
      <c r="FF33" s="54" t="n">
        <v>3.4</v>
      </c>
      <c r="FG33" s="55" t="n">
        <v>85.82</v>
      </c>
      <c r="FH33" s="55" t="n">
        <v>36.22</v>
      </c>
      <c r="FI33" s="52" t="n">
        <f aca="false">SUM(FF33:FH33)</f>
        <v>125.44</v>
      </c>
      <c r="FJ33" s="54"/>
      <c r="FK33" s="55" t="n">
        <v>0.03</v>
      </c>
      <c r="FL33" s="55"/>
      <c r="FM33" s="52" t="n">
        <f aca="false">SUM(FJ33:FL33)</f>
        <v>0.03</v>
      </c>
      <c r="FN33" s="54" t="n">
        <v>4.1</v>
      </c>
      <c r="FO33" s="55" t="n">
        <v>8.5</v>
      </c>
      <c r="FP33" s="55" t="n">
        <v>3.04</v>
      </c>
      <c r="FQ33" s="52" t="n">
        <f aca="false">SUM(FN33:FP33)</f>
        <v>15.64</v>
      </c>
      <c r="FR33" s="53"/>
      <c r="FS33" s="51" t="n">
        <v>37.52</v>
      </c>
      <c r="FT33" s="51" t="n">
        <v>19.3</v>
      </c>
      <c r="FU33" s="52" t="n">
        <f aca="false">SUM(FR33:FT33)</f>
        <v>56.82</v>
      </c>
      <c r="FV33" s="53"/>
      <c r="FW33" s="51"/>
      <c r="FX33" s="51"/>
      <c r="FY33" s="52" t="n">
        <f aca="false">SUM(FV33:FX33)</f>
        <v>0</v>
      </c>
      <c r="FZ33" s="54" t="n">
        <v>4.92</v>
      </c>
      <c r="GA33" s="55" t="n">
        <v>74.76</v>
      </c>
      <c r="GB33" s="55" t="n">
        <v>39.32</v>
      </c>
      <c r="GC33" s="52" t="n">
        <f aca="false">SUM(FZ33:GB33)</f>
        <v>119</v>
      </c>
      <c r="GD33" s="54"/>
      <c r="GE33" s="55"/>
      <c r="GF33" s="55"/>
      <c r="GG33" s="56" t="n">
        <f aca="false">SUM(GD33:GF33)</f>
        <v>0</v>
      </c>
      <c r="GH33" s="54"/>
      <c r="GI33" s="55"/>
      <c r="GJ33" s="55"/>
      <c r="GK33" s="52" t="n">
        <f aca="false">SUM(GH33:GJ33)</f>
        <v>0</v>
      </c>
      <c r="GL33" s="54" t="n">
        <v>4</v>
      </c>
      <c r="GM33" s="55" t="n">
        <v>134.44</v>
      </c>
      <c r="GN33" s="55" t="n">
        <v>80.4</v>
      </c>
      <c r="GO33" s="52" t="n">
        <f aca="false">SUM(GL33:GN33)</f>
        <v>218.84</v>
      </c>
      <c r="GP33" s="54"/>
      <c r="GQ33" s="55" t="n">
        <v>9.52</v>
      </c>
      <c r="GR33" s="55" t="n">
        <v>3.27</v>
      </c>
      <c r="GS33" s="52" t="n">
        <f aca="false">SUM(GP33:GR33)</f>
        <v>12.79</v>
      </c>
      <c r="GT33" s="54"/>
      <c r="GU33" s="55"/>
      <c r="GV33" s="55" t="n">
        <v>5.2</v>
      </c>
      <c r="GW33" s="52" t="n">
        <f aca="false">SUM(GT33:GV33)</f>
        <v>5.2</v>
      </c>
    </row>
    <row r="34" customFormat="false" ht="9" hidden="false" customHeight="true" outlineLevel="0" collapsed="false">
      <c r="A34" s="66" t="s">
        <v>198</v>
      </c>
      <c r="B34" s="51" t="n">
        <v>1</v>
      </c>
      <c r="C34" s="51" t="n">
        <v>132.6</v>
      </c>
      <c r="D34" s="51" t="n">
        <v>96.9</v>
      </c>
      <c r="E34" s="52" t="n">
        <f aca="false">SUM(B34:D34)</f>
        <v>230.5</v>
      </c>
      <c r="F34" s="53" t="n">
        <v>25.7</v>
      </c>
      <c r="G34" s="51" t="n">
        <v>146.7</v>
      </c>
      <c r="H34" s="51" t="n">
        <v>516.209</v>
      </c>
      <c r="I34" s="52" t="n">
        <f aca="false">SUM(F34:H34)</f>
        <v>688.609</v>
      </c>
      <c r="J34" s="53" t="n">
        <v>29.862</v>
      </c>
      <c r="K34" s="51" t="n">
        <v>27.1</v>
      </c>
      <c r="L34" s="51" t="n">
        <v>719.67</v>
      </c>
      <c r="M34" s="52" t="n">
        <f aca="false">SUM(J34:L34)</f>
        <v>776.632</v>
      </c>
      <c r="N34" s="54"/>
      <c r="O34" s="55"/>
      <c r="P34" s="55"/>
      <c r="Q34" s="52" t="n">
        <f aca="false">SUM(N34:P34)</f>
        <v>0</v>
      </c>
      <c r="R34" s="53" t="n">
        <v>203.1</v>
      </c>
      <c r="S34" s="51" t="n">
        <v>271.67</v>
      </c>
      <c r="T34" s="51" t="n">
        <v>1417.54</v>
      </c>
      <c r="U34" s="52" t="n">
        <f aca="false">SUM(R34:T34)</f>
        <v>1892.31</v>
      </c>
      <c r="V34" s="53" t="n">
        <v>41.1</v>
      </c>
      <c r="W34" s="51" t="n">
        <v>619.78</v>
      </c>
      <c r="X34" s="51" t="n">
        <v>1278.34</v>
      </c>
      <c r="Y34" s="52" t="n">
        <f aca="false">SUM(V34:X34)</f>
        <v>1939.22</v>
      </c>
      <c r="Z34" s="54" t="n">
        <v>148.13</v>
      </c>
      <c r="AA34" s="55" t="n">
        <v>1143.36</v>
      </c>
      <c r="AB34" s="55" t="n">
        <v>540.76</v>
      </c>
      <c r="AC34" s="52" t="n">
        <f aca="false">SUM(Z34:AB34)</f>
        <v>1832.25</v>
      </c>
      <c r="AD34" s="53"/>
      <c r="AE34" s="51" t="n">
        <v>77.27</v>
      </c>
      <c r="AF34" s="51" t="n">
        <v>42.4</v>
      </c>
      <c r="AG34" s="56" t="n">
        <f aca="false">SUM(AD34:AF34)</f>
        <v>119.67</v>
      </c>
      <c r="AH34" s="54"/>
      <c r="AI34" s="62" t="n">
        <v>39.3</v>
      </c>
      <c r="AJ34" s="55" t="n">
        <v>34.825</v>
      </c>
      <c r="AK34" s="52" t="n">
        <f aca="false">SUM(AH34:AJ34)</f>
        <v>74.125</v>
      </c>
      <c r="AL34" s="53"/>
      <c r="AM34" s="51"/>
      <c r="AN34" s="51" t="n">
        <v>3</v>
      </c>
      <c r="AO34" s="52" t="n">
        <f aca="false">SUM(AL34:AN34)</f>
        <v>3</v>
      </c>
      <c r="AP34" s="53" t="n">
        <v>56.3</v>
      </c>
      <c r="AQ34" s="51" t="n">
        <v>182.31</v>
      </c>
      <c r="AR34" s="51" t="n">
        <v>89.12</v>
      </c>
      <c r="AS34" s="52" t="n">
        <f aca="false">SUM(AP34:AR34)</f>
        <v>327.73</v>
      </c>
      <c r="AT34" s="53"/>
      <c r="AU34" s="51" t="n">
        <v>1.8</v>
      </c>
      <c r="AV34" s="51" t="n">
        <v>13.2</v>
      </c>
      <c r="AW34" s="52" t="n">
        <f aca="false">SUM(AT34:AV34)</f>
        <v>15</v>
      </c>
      <c r="AX34" s="53" t="n">
        <v>23.4</v>
      </c>
      <c r="AY34" s="51" t="n">
        <v>68.69</v>
      </c>
      <c r="AZ34" s="51" t="n">
        <v>317.49</v>
      </c>
      <c r="BA34" s="52" t="n">
        <f aca="false">SUM(AX34:AZ34)</f>
        <v>409.58</v>
      </c>
      <c r="BB34" s="53" t="n">
        <v>15.9</v>
      </c>
      <c r="BC34" s="51" t="n">
        <v>59.62</v>
      </c>
      <c r="BD34" s="51" t="n">
        <v>18.92</v>
      </c>
      <c r="BE34" s="52" t="n">
        <f aca="false">SUM(BB34:BD34)</f>
        <v>94.44</v>
      </c>
      <c r="BF34" s="53" t="n">
        <v>14.3</v>
      </c>
      <c r="BG34" s="51" t="n">
        <v>211.72</v>
      </c>
      <c r="BH34" s="51" t="n">
        <v>245.8</v>
      </c>
      <c r="BI34" s="56" t="n">
        <f aca="false">SUM(BF34:BH34)</f>
        <v>471.82</v>
      </c>
      <c r="BJ34" s="54" t="n">
        <v>41.1</v>
      </c>
      <c r="BK34" s="55" t="n">
        <v>110.8</v>
      </c>
      <c r="BL34" s="55" t="n">
        <v>344.3</v>
      </c>
      <c r="BM34" s="52" t="n">
        <f aca="false">SUM(BJ34:BL34)</f>
        <v>496.2</v>
      </c>
      <c r="BN34" s="53" t="n">
        <v>261.5</v>
      </c>
      <c r="BO34" s="51" t="n">
        <v>442.8</v>
      </c>
      <c r="BP34" s="51" t="n">
        <v>929.9</v>
      </c>
      <c r="BQ34" s="52" t="n">
        <f aca="false">SUM(BN34:BP34)</f>
        <v>1634.2</v>
      </c>
      <c r="BR34" s="53"/>
      <c r="BS34" s="51" t="n">
        <v>2.4</v>
      </c>
      <c r="BT34" s="51"/>
      <c r="BU34" s="52" t="n">
        <f aca="false">SUM(BR34:BT34)</f>
        <v>2.4</v>
      </c>
      <c r="BV34" s="54" t="n">
        <v>42.4</v>
      </c>
      <c r="BW34" s="55" t="n">
        <v>493.62</v>
      </c>
      <c r="BX34" s="55" t="n">
        <v>691.95</v>
      </c>
      <c r="BY34" s="52" t="n">
        <f aca="false">SUM(BV34:BX34)</f>
        <v>1227.97</v>
      </c>
      <c r="BZ34" s="53" t="n">
        <v>38.28</v>
      </c>
      <c r="CA34" s="51" t="n">
        <v>56.35</v>
      </c>
      <c r="CB34" s="51" t="n">
        <v>149.4</v>
      </c>
      <c r="CC34" s="52" t="n">
        <f aca="false">SUM(BZ34:CB34)</f>
        <v>244.03</v>
      </c>
      <c r="CD34" s="54" t="n">
        <v>23</v>
      </c>
      <c r="CE34" s="55" t="n">
        <v>324.85</v>
      </c>
      <c r="CF34" s="55" t="n">
        <v>617.55</v>
      </c>
      <c r="CG34" s="52" t="n">
        <f aca="false">SUM(CD34:CF34)</f>
        <v>965.4</v>
      </c>
      <c r="CH34" s="54" t="n">
        <v>26.8</v>
      </c>
      <c r="CI34" s="55" t="n">
        <v>27</v>
      </c>
      <c r="CJ34" s="55" t="n">
        <v>16.08</v>
      </c>
      <c r="CK34" s="52" t="n">
        <f aca="false">SUM(CH34:CJ34)</f>
        <v>69.88</v>
      </c>
      <c r="CL34" s="53" t="n">
        <v>4</v>
      </c>
      <c r="CM34" s="51"/>
      <c r="CN34" s="51" t="n">
        <v>71.2</v>
      </c>
      <c r="CO34" s="56" t="n">
        <f aca="false">SUM(CL34:CN34)</f>
        <v>75.2</v>
      </c>
      <c r="CP34" s="53"/>
      <c r="CQ34" s="51"/>
      <c r="CR34" s="62" t="n">
        <v>11.5</v>
      </c>
      <c r="CS34" s="52" t="n">
        <f aca="false">SUM(CP34:CR34)</f>
        <v>11.5</v>
      </c>
      <c r="CT34" s="54" t="n">
        <v>14.3</v>
      </c>
      <c r="CU34" s="55" t="n">
        <v>57.56</v>
      </c>
      <c r="CV34" s="55" t="n">
        <v>339.76</v>
      </c>
      <c r="CW34" s="52" t="n">
        <f aca="false">SUM(CT34:CV34)</f>
        <v>411.62</v>
      </c>
      <c r="CX34" s="54" t="n">
        <v>4.66</v>
      </c>
      <c r="CY34" s="55" t="n">
        <v>141.89</v>
      </c>
      <c r="CZ34" s="55" t="n">
        <v>369.58</v>
      </c>
      <c r="DA34" s="52" t="n">
        <f aca="false">SUM(CX34:CZ34)</f>
        <v>516.13</v>
      </c>
      <c r="DB34" s="53" t="n">
        <v>63.68</v>
      </c>
      <c r="DC34" s="51" t="n">
        <v>107.7</v>
      </c>
      <c r="DD34" s="51" t="n">
        <v>166.98</v>
      </c>
      <c r="DE34" s="52" t="n">
        <f aca="false">SUM(DB34:DD34)</f>
        <v>338.36</v>
      </c>
      <c r="DF34" s="54" t="n">
        <v>453.15</v>
      </c>
      <c r="DG34" s="55" t="n">
        <v>2257.1</v>
      </c>
      <c r="DH34" s="55" t="n">
        <v>2004.13</v>
      </c>
      <c r="DI34" s="52" t="n">
        <f aca="false">SUM(DF34:DH34)</f>
        <v>4714.38</v>
      </c>
      <c r="DJ34" s="53" t="n">
        <v>40</v>
      </c>
      <c r="DK34" s="51" t="n">
        <v>70.1</v>
      </c>
      <c r="DL34" s="51" t="n">
        <v>323.44</v>
      </c>
      <c r="DM34" s="52" t="n">
        <f aca="false">SUM(DJ34:DL34)</f>
        <v>433.54</v>
      </c>
      <c r="DN34" s="54"/>
      <c r="DO34" s="55" t="n">
        <v>34.38</v>
      </c>
      <c r="DP34" s="55" t="n">
        <v>332.63</v>
      </c>
      <c r="DQ34" s="52" t="n">
        <f aca="false">SUM(DN34:DP34)</f>
        <v>367.01</v>
      </c>
      <c r="DR34" s="54" t="n">
        <v>164.6</v>
      </c>
      <c r="DS34" s="55" t="n">
        <v>696.94</v>
      </c>
      <c r="DT34" s="55" t="n">
        <v>674.94</v>
      </c>
      <c r="DU34" s="56" t="n">
        <f aca="false">SUM(DR34:DT34)</f>
        <v>1536.48</v>
      </c>
      <c r="DV34" s="64" t="n">
        <v>2.56</v>
      </c>
      <c r="DW34" s="55" t="n">
        <v>60.9</v>
      </c>
      <c r="DX34" s="55" t="n">
        <v>163.28</v>
      </c>
      <c r="DY34" s="52" t="n">
        <f aca="false">SUM(DV34:DX34)</f>
        <v>226.74</v>
      </c>
      <c r="DZ34" s="54" t="n">
        <v>114.8</v>
      </c>
      <c r="EA34" s="55" t="n">
        <v>691.79</v>
      </c>
      <c r="EB34" s="55" t="n">
        <v>1136.44</v>
      </c>
      <c r="EC34" s="52" t="n">
        <f aca="false">SUM(DZ34:EB34)</f>
        <v>1943.03</v>
      </c>
      <c r="ED34" s="54"/>
      <c r="EE34" s="55" t="n">
        <v>53.2</v>
      </c>
      <c r="EF34" s="55" t="n">
        <v>36.8</v>
      </c>
      <c r="EG34" s="52" t="n">
        <f aca="false">SUM(ED34:EF34)</f>
        <v>90</v>
      </c>
      <c r="EH34" s="54" t="n">
        <v>52.7</v>
      </c>
      <c r="EI34" s="55" t="n">
        <v>537.46</v>
      </c>
      <c r="EJ34" s="55" t="n">
        <v>324.57</v>
      </c>
      <c r="EK34" s="52" t="n">
        <f aca="false">SUM(EH34:EJ34)</f>
        <v>914.73</v>
      </c>
      <c r="EL34" s="53" t="n">
        <v>57.82</v>
      </c>
      <c r="EM34" s="51" t="n">
        <v>317.75</v>
      </c>
      <c r="EN34" s="51" t="n">
        <v>491.48</v>
      </c>
      <c r="EO34" s="52" t="n">
        <f aca="false">SUM(EL34:EN34)</f>
        <v>867.05</v>
      </c>
      <c r="EP34" s="54" t="n">
        <v>0</v>
      </c>
      <c r="EQ34" s="55" t="n">
        <v>188.7</v>
      </c>
      <c r="ER34" s="55" t="n">
        <v>80.5</v>
      </c>
      <c r="ES34" s="52" t="n">
        <f aca="false">SUM(EP34:ER34)</f>
        <v>269.2</v>
      </c>
      <c r="ET34" s="54" t="n">
        <v>166.391</v>
      </c>
      <c r="EU34" s="55" t="n">
        <v>236.69</v>
      </c>
      <c r="EV34" s="55" t="n">
        <v>183.98</v>
      </c>
      <c r="EW34" s="52" t="n">
        <f aca="false">SUM(ET34:EV34)</f>
        <v>587.061</v>
      </c>
      <c r="EX34" s="53"/>
      <c r="EY34" s="51"/>
      <c r="EZ34" s="51"/>
      <c r="FA34" s="56" t="n">
        <f aca="false">SUM(EX34:EZ34)</f>
        <v>0</v>
      </c>
      <c r="FB34" s="53"/>
      <c r="FC34" s="51" t="n">
        <v>2</v>
      </c>
      <c r="FD34" s="51" t="n">
        <v>5.4</v>
      </c>
      <c r="FE34" s="52" t="n">
        <f aca="false">SUM(FB34:FD34)</f>
        <v>7.4</v>
      </c>
      <c r="FF34" s="54" t="n">
        <v>17.6</v>
      </c>
      <c r="FG34" s="55" t="n">
        <v>345.09</v>
      </c>
      <c r="FH34" s="55" t="n">
        <v>229.68</v>
      </c>
      <c r="FI34" s="52" t="n">
        <f aca="false">SUM(FF34:FH34)</f>
        <v>592.37</v>
      </c>
      <c r="FJ34" s="54" t="n">
        <v>122</v>
      </c>
      <c r="FK34" s="55" t="n">
        <v>197.5</v>
      </c>
      <c r="FL34" s="55" t="n">
        <v>33.15</v>
      </c>
      <c r="FM34" s="52" t="n">
        <f aca="false">SUM(FJ34:FL34)</f>
        <v>352.65</v>
      </c>
      <c r="FN34" s="54" t="n">
        <v>11.25</v>
      </c>
      <c r="FO34" s="55" t="n">
        <v>152.95</v>
      </c>
      <c r="FP34" s="55" t="n">
        <v>341.5</v>
      </c>
      <c r="FQ34" s="52" t="n">
        <f aca="false">SUM(FN34:FP34)</f>
        <v>505.7</v>
      </c>
      <c r="FR34" s="53"/>
      <c r="FS34" s="51" t="n">
        <v>325.63</v>
      </c>
      <c r="FT34" s="51" t="n">
        <v>280.32</v>
      </c>
      <c r="FU34" s="52" t="n">
        <f aca="false">SUM(FR34:FT34)</f>
        <v>605.95</v>
      </c>
      <c r="FV34" s="53"/>
      <c r="FW34" s="51"/>
      <c r="FX34" s="51"/>
      <c r="FY34" s="52" t="n">
        <f aca="false">SUM(FV34:FX34)</f>
        <v>0</v>
      </c>
      <c r="FZ34" s="54" t="n">
        <v>45.38</v>
      </c>
      <c r="GA34" s="55" t="n">
        <v>146.44</v>
      </c>
      <c r="GB34" s="55" t="n">
        <v>636.15</v>
      </c>
      <c r="GC34" s="52" t="n">
        <f aca="false">SUM(FZ34:GB34)</f>
        <v>827.97</v>
      </c>
      <c r="GD34" s="54"/>
      <c r="GE34" s="55" t="n">
        <v>196.98</v>
      </c>
      <c r="GF34" s="55" t="n">
        <v>81.9</v>
      </c>
      <c r="GG34" s="56" t="n">
        <f aca="false">SUM(GD34:GF34)</f>
        <v>278.88</v>
      </c>
      <c r="GH34" s="54"/>
      <c r="GI34" s="55"/>
      <c r="GJ34" s="55"/>
      <c r="GK34" s="52" t="n">
        <f aca="false">SUM(GH34:GJ34)</f>
        <v>0</v>
      </c>
      <c r="GL34" s="54" t="n">
        <v>100</v>
      </c>
      <c r="GM34" s="55" t="n">
        <v>723.08</v>
      </c>
      <c r="GN34" s="55" t="n">
        <v>5586.79</v>
      </c>
      <c r="GO34" s="52" t="n">
        <f aca="false">SUM(GL34:GN34)</f>
        <v>6409.87</v>
      </c>
      <c r="GP34" s="54" t="n">
        <v>46.5</v>
      </c>
      <c r="GQ34" s="55" t="n">
        <v>63.98</v>
      </c>
      <c r="GR34" s="55" t="n">
        <v>314.08</v>
      </c>
      <c r="GS34" s="52" t="n">
        <f aca="false">SUM(GP34:GR34)</f>
        <v>424.56</v>
      </c>
      <c r="GT34" s="54" t="n">
        <v>6.4</v>
      </c>
      <c r="GU34" s="55"/>
      <c r="GV34" s="55" t="n">
        <v>29.1</v>
      </c>
      <c r="GW34" s="52" t="n">
        <f aca="false">SUM(GT34:GV34)</f>
        <v>35.5</v>
      </c>
    </row>
    <row r="35" customFormat="false" ht="9" hidden="false" customHeight="true" outlineLevel="0" collapsed="false">
      <c r="A35" s="63" t="s">
        <v>199</v>
      </c>
      <c r="B35" s="51"/>
      <c r="C35" s="51"/>
      <c r="D35" s="51"/>
      <c r="E35" s="52" t="n">
        <f aca="false">SUM(B35:D35)</f>
        <v>0</v>
      </c>
      <c r="F35" s="53"/>
      <c r="G35" s="51"/>
      <c r="H35" s="51" t="n">
        <v>2</v>
      </c>
      <c r="I35" s="52" t="n">
        <f aca="false">SUM(F35:H35)</f>
        <v>2</v>
      </c>
      <c r="J35" s="53"/>
      <c r="K35" s="51"/>
      <c r="L35" s="51"/>
      <c r="M35" s="52" t="n">
        <f aca="false">SUM(J35:L35)</f>
        <v>0</v>
      </c>
      <c r="N35" s="54"/>
      <c r="O35" s="55"/>
      <c r="P35" s="55"/>
      <c r="Q35" s="52" t="n">
        <f aca="false">SUM(N35:P35)</f>
        <v>0</v>
      </c>
      <c r="R35" s="53"/>
      <c r="S35" s="51"/>
      <c r="T35" s="51"/>
      <c r="U35" s="52" t="n">
        <f aca="false">SUM(R35:T35)</f>
        <v>0</v>
      </c>
      <c r="V35" s="53" t="n">
        <v>36.5</v>
      </c>
      <c r="W35" s="51" t="n">
        <v>109.1</v>
      </c>
      <c r="X35" s="51" t="n">
        <v>1417.1</v>
      </c>
      <c r="Y35" s="52" t="n">
        <f aca="false">SUM(V35:X35)</f>
        <v>1562.7</v>
      </c>
      <c r="Z35" s="54"/>
      <c r="AA35" s="55"/>
      <c r="AB35" s="55"/>
      <c r="AC35" s="52" t="n">
        <f aca="false">SUM(Z35:AB35)</f>
        <v>0</v>
      </c>
      <c r="AD35" s="53"/>
      <c r="AE35" s="51"/>
      <c r="AF35" s="51"/>
      <c r="AG35" s="56" t="n">
        <f aca="false">SUM(AD35:AF35)</f>
        <v>0</v>
      </c>
      <c r="AH35" s="53"/>
      <c r="AI35" s="51"/>
      <c r="AJ35" s="51"/>
      <c r="AK35" s="52" t="n">
        <f aca="false">SUM(AH35:AJ35)</f>
        <v>0</v>
      </c>
      <c r="AL35" s="53"/>
      <c r="AM35" s="51"/>
      <c r="AN35" s="51"/>
      <c r="AO35" s="52" t="n">
        <f aca="false">SUM(AL35:AN35)</f>
        <v>0</v>
      </c>
      <c r="AP35" s="53"/>
      <c r="AQ35" s="51"/>
      <c r="AR35" s="51"/>
      <c r="AS35" s="52" t="n">
        <f aca="false">SUM(AP35:AR35)</f>
        <v>0</v>
      </c>
      <c r="AT35" s="53"/>
      <c r="AU35" s="51"/>
      <c r="AV35" s="51"/>
      <c r="AW35" s="52" t="n">
        <f aca="false">SUM(AT35:AV35)</f>
        <v>0</v>
      </c>
      <c r="AX35" s="53"/>
      <c r="AY35" s="51"/>
      <c r="AZ35" s="51"/>
      <c r="BA35" s="52" t="n">
        <f aca="false">SUM(AX35:AZ35)</f>
        <v>0</v>
      </c>
      <c r="BB35" s="53" t="n">
        <v>2</v>
      </c>
      <c r="BC35" s="51" t="n">
        <v>0.3</v>
      </c>
      <c r="BD35" s="51" t="n">
        <v>63.5</v>
      </c>
      <c r="BE35" s="52" t="n">
        <f aca="false">SUM(BB35:BD35)</f>
        <v>65.8</v>
      </c>
      <c r="BF35" s="53"/>
      <c r="BG35" s="51" t="n">
        <v>21.1</v>
      </c>
      <c r="BH35" s="51" t="n">
        <v>22</v>
      </c>
      <c r="BI35" s="56" t="n">
        <f aca="false">SUM(BF35:BH35)</f>
        <v>43.1</v>
      </c>
      <c r="BJ35" s="54"/>
      <c r="BK35" s="55"/>
      <c r="BL35" s="55"/>
      <c r="BM35" s="52" t="n">
        <f aca="false">SUM(BJ35:BL35)</f>
        <v>0</v>
      </c>
      <c r="BN35" s="53"/>
      <c r="BO35" s="51"/>
      <c r="BP35" s="51"/>
      <c r="BQ35" s="52" t="n">
        <f aca="false">SUM(BN35:BP35)</f>
        <v>0</v>
      </c>
      <c r="BR35" s="53"/>
      <c r="BS35" s="51"/>
      <c r="BT35" s="51"/>
      <c r="BU35" s="52" t="n">
        <f aca="false">SUM(BR35:BT35)</f>
        <v>0</v>
      </c>
      <c r="BV35" s="54"/>
      <c r="BW35" s="55"/>
      <c r="BX35" s="55"/>
      <c r="BY35" s="52" t="n">
        <f aca="false">SUM(BV35:BX35)</f>
        <v>0</v>
      </c>
      <c r="BZ35" s="53"/>
      <c r="CA35" s="51"/>
      <c r="CB35" s="51"/>
      <c r="CC35" s="52" t="n">
        <f aca="false">SUM(BZ35:CB35)</f>
        <v>0</v>
      </c>
      <c r="CD35" s="54"/>
      <c r="CE35" s="55"/>
      <c r="CF35" s="55"/>
      <c r="CG35" s="52" t="n">
        <f aca="false">SUM(CD35:CF35)</f>
        <v>0</v>
      </c>
      <c r="CH35" s="54"/>
      <c r="CI35" s="55"/>
      <c r="CJ35" s="55"/>
      <c r="CK35" s="52" t="n">
        <f aca="false">SUM(CH35:CJ35)</f>
        <v>0</v>
      </c>
      <c r="CL35" s="54"/>
      <c r="CM35" s="55"/>
      <c r="CN35" s="55"/>
      <c r="CO35" s="56" t="n">
        <f aca="false">SUM(CL35:CN35)</f>
        <v>0</v>
      </c>
      <c r="CP35" s="54"/>
      <c r="CQ35" s="55"/>
      <c r="CR35" s="62" t="n">
        <v>0</v>
      </c>
      <c r="CS35" s="52" t="n">
        <f aca="false">SUM(CP35:CR35)</f>
        <v>0</v>
      </c>
      <c r="CT35" s="54"/>
      <c r="CU35" s="55"/>
      <c r="CV35" s="55" t="n">
        <v>5</v>
      </c>
      <c r="CW35" s="52" t="n">
        <f aca="false">SUM(CT35:CV35)</f>
        <v>5</v>
      </c>
      <c r="CX35" s="54"/>
      <c r="CY35" s="55"/>
      <c r="CZ35" s="55"/>
      <c r="DA35" s="52" t="n">
        <f aca="false">SUM(CX35:CZ35)</f>
        <v>0</v>
      </c>
      <c r="DB35" s="53"/>
      <c r="DC35" s="51"/>
      <c r="DD35" s="51"/>
      <c r="DE35" s="52" t="n">
        <f aca="false">SUM(DB35:DD35)</f>
        <v>0</v>
      </c>
      <c r="DF35" s="54" t="n">
        <v>56.1</v>
      </c>
      <c r="DG35" s="55" t="n">
        <v>94.7</v>
      </c>
      <c r="DH35" s="55" t="n">
        <v>322.25</v>
      </c>
      <c r="DI35" s="52" t="n">
        <f aca="false">SUM(DF35:DH35)</f>
        <v>473.05</v>
      </c>
      <c r="DJ35" s="54"/>
      <c r="DK35" s="55"/>
      <c r="DL35" s="55"/>
      <c r="DM35" s="52" t="n">
        <f aca="false">SUM(DJ35:DL35)</f>
        <v>0</v>
      </c>
      <c r="DN35" s="54"/>
      <c r="DO35" s="55"/>
      <c r="DP35" s="55"/>
      <c r="DQ35" s="52" t="n">
        <f aca="false">SUM(DN35:DP35)</f>
        <v>0</v>
      </c>
      <c r="DR35" s="54"/>
      <c r="DS35" s="55"/>
      <c r="DT35" s="55"/>
      <c r="DU35" s="56" t="n">
        <f aca="false">SUM(DR35:DT35)</f>
        <v>0</v>
      </c>
      <c r="DV35" s="54"/>
      <c r="DW35" s="55"/>
      <c r="DX35" s="55"/>
      <c r="DY35" s="52" t="n">
        <f aca="false">SUM(DV35:DX35)</f>
        <v>0</v>
      </c>
      <c r="DZ35" s="54"/>
      <c r="EA35" s="55"/>
      <c r="EB35" s="55"/>
      <c r="EC35" s="52" t="n">
        <f aca="false">SUM(DZ35:EB35)</f>
        <v>0</v>
      </c>
      <c r="ED35" s="54"/>
      <c r="EE35" s="55"/>
      <c r="EF35" s="55"/>
      <c r="EG35" s="52" t="n">
        <f aca="false">SUM(ED35:EF35)</f>
        <v>0</v>
      </c>
      <c r="EH35" s="54"/>
      <c r="EI35" s="55"/>
      <c r="EJ35" s="55"/>
      <c r="EK35" s="52" t="n">
        <f aca="false">SUM(EH35:EJ35)</f>
        <v>0</v>
      </c>
      <c r="EL35" s="53" t="n">
        <v>6.9</v>
      </c>
      <c r="EM35" s="51" t="n">
        <v>38.7</v>
      </c>
      <c r="EN35" s="51" t="n">
        <v>16.5</v>
      </c>
      <c r="EO35" s="52" t="n">
        <f aca="false">SUM(EL35:EN35)</f>
        <v>62.1</v>
      </c>
      <c r="EP35" s="54"/>
      <c r="EQ35" s="55"/>
      <c r="ER35" s="55"/>
      <c r="ES35" s="52" t="n">
        <f aca="false">SUM(EP35:ER35)</f>
        <v>0</v>
      </c>
      <c r="ET35" s="54"/>
      <c r="EU35" s="55"/>
      <c r="EV35" s="55"/>
      <c r="EW35" s="52" t="n">
        <f aca="false">SUM(ET35:EV35)</f>
        <v>0</v>
      </c>
      <c r="EX35" s="53"/>
      <c r="EY35" s="51"/>
      <c r="EZ35" s="51"/>
      <c r="FA35" s="56" t="n">
        <f aca="false">SUM(EX35:EZ35)</f>
        <v>0</v>
      </c>
      <c r="FB35" s="53"/>
      <c r="FC35" s="51"/>
      <c r="FD35" s="51"/>
      <c r="FE35" s="52" t="n">
        <f aca="false">SUM(FB35:FD35)</f>
        <v>0</v>
      </c>
      <c r="FF35" s="54"/>
      <c r="FG35" s="55"/>
      <c r="FH35" s="55"/>
      <c r="FI35" s="52" t="n">
        <f aca="false">SUM(FF35:FH35)</f>
        <v>0</v>
      </c>
      <c r="FJ35" s="54"/>
      <c r="FK35" s="55"/>
      <c r="FL35" s="55"/>
      <c r="FM35" s="52" t="n">
        <f aca="false">SUM(FJ35:FL35)</f>
        <v>0</v>
      </c>
      <c r="FN35" s="54"/>
      <c r="FO35" s="55"/>
      <c r="FP35" s="55"/>
      <c r="FQ35" s="52" t="n">
        <f aca="false">SUM(FN35:FP35)</f>
        <v>0</v>
      </c>
      <c r="FR35" s="53"/>
      <c r="FS35" s="51"/>
      <c r="FT35" s="51"/>
      <c r="FU35" s="52" t="n">
        <f aca="false">SUM(FR35:FT35)</f>
        <v>0</v>
      </c>
      <c r="FV35" s="53"/>
      <c r="FW35" s="51"/>
      <c r="FX35" s="51"/>
      <c r="FY35" s="52" t="n">
        <f aca="false">SUM(FV35:FX35)</f>
        <v>0</v>
      </c>
      <c r="FZ35" s="54"/>
      <c r="GA35" s="55"/>
      <c r="GB35" s="55"/>
      <c r="GC35" s="52" t="n">
        <f aca="false">SUM(FZ35:GB35)</f>
        <v>0</v>
      </c>
      <c r="GD35" s="54"/>
      <c r="GE35" s="55"/>
      <c r="GF35" s="55"/>
      <c r="GG35" s="56" t="n">
        <f aca="false">SUM(GD35:GF35)</f>
        <v>0</v>
      </c>
      <c r="GH35" s="54"/>
      <c r="GI35" s="55"/>
      <c r="GJ35" s="55"/>
      <c r="GK35" s="52" t="n">
        <f aca="false">SUM(GH35:GJ35)</f>
        <v>0</v>
      </c>
      <c r="GL35" s="54"/>
      <c r="GM35" s="55"/>
      <c r="GN35" s="55"/>
      <c r="GO35" s="52" t="n">
        <f aca="false">SUM(GL35:GN35)</f>
        <v>0</v>
      </c>
      <c r="GP35" s="54"/>
      <c r="GQ35" s="55"/>
      <c r="GR35" s="55"/>
      <c r="GS35" s="52" t="n">
        <f aca="false">SUM(GP35:GR35)</f>
        <v>0</v>
      </c>
      <c r="GT35" s="54"/>
      <c r="GU35" s="55"/>
      <c r="GV35" s="55"/>
      <c r="GW35" s="52" t="n">
        <f aca="false">SUM(GT35:GV35)</f>
        <v>0</v>
      </c>
    </row>
    <row r="36" customFormat="false" ht="9" hidden="false" customHeight="true" outlineLevel="0" collapsed="false">
      <c r="A36" s="71"/>
      <c r="B36" s="51"/>
      <c r="C36" s="51"/>
      <c r="D36" s="51"/>
      <c r="E36" s="52"/>
      <c r="F36" s="53"/>
      <c r="G36" s="51"/>
      <c r="H36" s="51"/>
      <c r="I36" s="52"/>
      <c r="J36" s="53"/>
      <c r="K36" s="51"/>
      <c r="L36" s="51"/>
      <c r="M36" s="52"/>
      <c r="N36" s="54"/>
      <c r="O36" s="55"/>
      <c r="P36" s="55"/>
      <c r="Q36" s="52"/>
      <c r="R36" s="53"/>
      <c r="S36" s="51"/>
      <c r="T36" s="51"/>
      <c r="U36" s="52"/>
      <c r="V36" s="53"/>
      <c r="W36" s="51"/>
      <c r="X36" s="51"/>
      <c r="Y36" s="52"/>
      <c r="Z36" s="54"/>
      <c r="AA36" s="55"/>
      <c r="AB36" s="55"/>
      <c r="AC36" s="52"/>
      <c r="AD36" s="53"/>
      <c r="AE36" s="51"/>
      <c r="AF36" s="51"/>
      <c r="AG36" s="56"/>
      <c r="AH36" s="53"/>
      <c r="AI36" s="51"/>
      <c r="AJ36" s="51"/>
      <c r="AK36" s="52"/>
      <c r="AL36" s="53"/>
      <c r="AM36" s="51"/>
      <c r="AN36" s="51"/>
      <c r="AO36" s="52"/>
      <c r="AP36" s="53"/>
      <c r="AQ36" s="51"/>
      <c r="AR36" s="51"/>
      <c r="AS36" s="52"/>
      <c r="AT36" s="53"/>
      <c r="AU36" s="51"/>
      <c r="AV36" s="51"/>
      <c r="AW36" s="52"/>
      <c r="AX36" s="53"/>
      <c r="AY36" s="51"/>
      <c r="AZ36" s="51"/>
      <c r="BA36" s="52"/>
      <c r="BB36" s="53"/>
      <c r="BC36" s="51"/>
      <c r="BD36" s="51"/>
      <c r="BE36" s="52"/>
      <c r="BF36" s="53"/>
      <c r="BG36" s="51"/>
      <c r="BH36" s="51"/>
      <c r="BI36" s="56"/>
      <c r="BJ36" s="54"/>
      <c r="BK36" s="55"/>
      <c r="BL36" s="55"/>
      <c r="BM36" s="52"/>
      <c r="BN36" s="53"/>
      <c r="BO36" s="51"/>
      <c r="BP36" s="51"/>
      <c r="BQ36" s="52"/>
      <c r="BR36" s="53"/>
      <c r="BS36" s="51"/>
      <c r="BT36" s="51"/>
      <c r="BU36" s="52"/>
      <c r="BV36" s="54"/>
      <c r="BW36" s="55"/>
      <c r="BX36" s="55"/>
      <c r="BY36" s="52"/>
      <c r="BZ36" s="53"/>
      <c r="CA36" s="51"/>
      <c r="CB36" s="51"/>
      <c r="CC36" s="52"/>
      <c r="CD36" s="54"/>
      <c r="CE36" s="55"/>
      <c r="CF36" s="55"/>
      <c r="CG36" s="52"/>
      <c r="CH36" s="54"/>
      <c r="CI36" s="55"/>
      <c r="CJ36" s="55"/>
      <c r="CK36" s="52"/>
      <c r="CL36" s="54"/>
      <c r="CM36" s="55"/>
      <c r="CN36" s="55"/>
      <c r="CO36" s="56"/>
      <c r="CP36" s="54"/>
      <c r="CQ36" s="55"/>
      <c r="CR36" s="55"/>
      <c r="CS36" s="52"/>
      <c r="CT36" s="54"/>
      <c r="CU36" s="55"/>
      <c r="CV36" s="55"/>
      <c r="CW36" s="52"/>
      <c r="CX36" s="54"/>
      <c r="CY36" s="55"/>
      <c r="CZ36" s="55"/>
      <c r="DA36" s="52"/>
      <c r="DB36" s="53"/>
      <c r="DC36" s="51"/>
      <c r="DD36" s="51"/>
      <c r="DE36" s="52"/>
      <c r="DF36" s="54"/>
      <c r="DG36" s="55"/>
      <c r="DH36" s="55"/>
      <c r="DI36" s="52"/>
      <c r="DJ36" s="54"/>
      <c r="DK36" s="55"/>
      <c r="DL36" s="55"/>
      <c r="DM36" s="52"/>
      <c r="DN36" s="54"/>
      <c r="DO36" s="55"/>
      <c r="DP36" s="55"/>
      <c r="DQ36" s="52"/>
      <c r="DR36" s="54"/>
      <c r="DS36" s="55"/>
      <c r="DT36" s="55"/>
      <c r="DU36" s="56"/>
      <c r="DV36" s="54"/>
      <c r="DW36" s="55"/>
      <c r="DX36" s="55"/>
      <c r="DY36" s="52"/>
      <c r="DZ36" s="54"/>
      <c r="EA36" s="55"/>
      <c r="EB36" s="55"/>
      <c r="EC36" s="52"/>
      <c r="ED36" s="54"/>
      <c r="EE36" s="55"/>
      <c r="EF36" s="55"/>
      <c r="EG36" s="52"/>
      <c r="EH36" s="54"/>
      <c r="EI36" s="55"/>
      <c r="EJ36" s="55"/>
      <c r="EK36" s="52"/>
      <c r="EL36" s="54"/>
      <c r="EM36" s="55"/>
      <c r="EN36" s="55"/>
      <c r="EO36" s="52"/>
      <c r="EP36" s="54"/>
      <c r="EQ36" s="55"/>
      <c r="ER36" s="55"/>
      <c r="ES36" s="52"/>
      <c r="ET36" s="54"/>
      <c r="EU36" s="55"/>
      <c r="EV36" s="55"/>
      <c r="EW36" s="52"/>
      <c r="EX36" s="53"/>
      <c r="EY36" s="51"/>
      <c r="EZ36" s="51"/>
      <c r="FA36" s="56"/>
      <c r="FB36" s="53"/>
      <c r="FC36" s="51"/>
      <c r="FD36" s="51"/>
      <c r="FE36" s="52"/>
      <c r="FF36" s="54"/>
      <c r="FG36" s="55"/>
      <c r="FH36" s="55"/>
      <c r="FI36" s="52"/>
      <c r="FJ36" s="54"/>
      <c r="FK36" s="55"/>
      <c r="FL36" s="55"/>
      <c r="FM36" s="52"/>
      <c r="FN36" s="54"/>
      <c r="FO36" s="55"/>
      <c r="FP36" s="55"/>
      <c r="FQ36" s="52"/>
      <c r="FR36" s="53"/>
      <c r="FS36" s="51"/>
      <c r="FT36" s="51"/>
      <c r="FU36" s="52"/>
      <c r="FV36" s="53"/>
      <c r="FW36" s="51"/>
      <c r="FX36" s="51"/>
      <c r="FY36" s="52"/>
      <c r="FZ36" s="54"/>
      <c r="GA36" s="55"/>
      <c r="GB36" s="55"/>
      <c r="GC36" s="52"/>
      <c r="GD36" s="54"/>
      <c r="GE36" s="55"/>
      <c r="GF36" s="55"/>
      <c r="GG36" s="56"/>
      <c r="GH36" s="54"/>
      <c r="GI36" s="55"/>
      <c r="GJ36" s="55"/>
      <c r="GK36" s="52"/>
      <c r="GL36" s="54"/>
      <c r="GM36" s="55"/>
      <c r="GN36" s="55"/>
      <c r="GO36" s="52"/>
      <c r="GP36" s="54"/>
      <c r="GQ36" s="55"/>
      <c r="GR36" s="55"/>
      <c r="GS36" s="52"/>
      <c r="GT36" s="54"/>
      <c r="GU36" s="55"/>
      <c r="GV36" s="55"/>
      <c r="GW36" s="52"/>
    </row>
    <row r="37" customFormat="false" ht="9" hidden="false" customHeight="true" outlineLevel="0" collapsed="false">
      <c r="A37" s="72" t="s">
        <v>200</v>
      </c>
      <c r="B37" s="51"/>
      <c r="C37" s="51"/>
      <c r="D37" s="51"/>
      <c r="E37" s="52" t="n">
        <f aca="false">SUM(B37:D37)</f>
        <v>0</v>
      </c>
      <c r="F37" s="53"/>
      <c r="G37" s="51"/>
      <c r="H37" s="51"/>
      <c r="I37" s="52" t="n">
        <f aca="false">SUM(F37:H37)</f>
        <v>0</v>
      </c>
      <c r="J37" s="53"/>
      <c r="K37" s="51"/>
      <c r="L37" s="51"/>
      <c r="M37" s="52" t="n">
        <f aca="false">SUM(J37:L37)</f>
        <v>0</v>
      </c>
      <c r="N37" s="54"/>
      <c r="O37" s="55"/>
      <c r="P37" s="55"/>
      <c r="Q37" s="52" t="n">
        <f aca="false">SUM(N37:P37)</f>
        <v>0</v>
      </c>
      <c r="R37" s="53"/>
      <c r="S37" s="51"/>
      <c r="T37" s="51"/>
      <c r="U37" s="52" t="n">
        <f aca="false">SUM(R37:T37)</f>
        <v>0</v>
      </c>
      <c r="V37" s="53"/>
      <c r="W37" s="51"/>
      <c r="X37" s="51"/>
      <c r="Y37" s="52" t="n">
        <f aca="false">SUM(V37:X37)</f>
        <v>0</v>
      </c>
      <c r="Z37" s="54"/>
      <c r="AA37" s="55"/>
      <c r="AB37" s="55"/>
      <c r="AC37" s="52" t="n">
        <f aca="false">SUM(Z37:AB37)</f>
        <v>0</v>
      </c>
      <c r="AD37" s="53"/>
      <c r="AE37" s="51"/>
      <c r="AF37" s="51"/>
      <c r="AG37" s="56" t="n">
        <f aca="false">SUM(AD37:AF37)</f>
        <v>0</v>
      </c>
      <c r="AH37" s="53"/>
      <c r="AI37" s="51"/>
      <c r="AJ37" s="51"/>
      <c r="AK37" s="52" t="n">
        <f aca="false">SUM(AH37:AJ37)</f>
        <v>0</v>
      </c>
      <c r="AL37" s="53"/>
      <c r="AM37" s="51"/>
      <c r="AN37" s="51"/>
      <c r="AO37" s="52" t="n">
        <f aca="false">SUM(AL37:AN37)</f>
        <v>0</v>
      </c>
      <c r="AP37" s="53"/>
      <c r="AQ37" s="51"/>
      <c r="AR37" s="51"/>
      <c r="AS37" s="52" t="n">
        <f aca="false">SUM(AP37:AR37)</f>
        <v>0</v>
      </c>
      <c r="AT37" s="53"/>
      <c r="AU37" s="51"/>
      <c r="AV37" s="51"/>
      <c r="AW37" s="52" t="n">
        <f aca="false">SUM(AT37:AV37)</f>
        <v>0</v>
      </c>
      <c r="AX37" s="53"/>
      <c r="AY37" s="51"/>
      <c r="AZ37" s="51"/>
      <c r="BA37" s="52" t="n">
        <f aca="false">SUM(AX37:AZ37)</f>
        <v>0</v>
      </c>
      <c r="BB37" s="53"/>
      <c r="BC37" s="51"/>
      <c r="BD37" s="51"/>
      <c r="BE37" s="52" t="n">
        <f aca="false">SUM(BB37:BD37)</f>
        <v>0</v>
      </c>
      <c r="BF37" s="53"/>
      <c r="BG37" s="51"/>
      <c r="BH37" s="51"/>
      <c r="BI37" s="56" t="n">
        <f aca="false">SUM(BF37:BH37)</f>
        <v>0</v>
      </c>
      <c r="BJ37" s="54"/>
      <c r="BK37" s="55"/>
      <c r="BL37" s="55"/>
      <c r="BM37" s="52" t="n">
        <f aca="false">SUM(BJ37:BL37)</f>
        <v>0</v>
      </c>
      <c r="BN37" s="53"/>
      <c r="BO37" s="51"/>
      <c r="BP37" s="51"/>
      <c r="BQ37" s="52" t="n">
        <f aca="false">SUM(BN37:BP37)</f>
        <v>0</v>
      </c>
      <c r="BR37" s="53"/>
      <c r="BS37" s="51"/>
      <c r="BT37" s="51"/>
      <c r="BU37" s="52" t="n">
        <f aca="false">SUM(BR37:BT37)</f>
        <v>0</v>
      </c>
      <c r="BV37" s="54"/>
      <c r="BW37" s="55"/>
      <c r="BX37" s="55"/>
      <c r="BY37" s="52" t="n">
        <f aca="false">SUM(BV37:BX37)</f>
        <v>0</v>
      </c>
      <c r="BZ37" s="53"/>
      <c r="CA37" s="51"/>
      <c r="CB37" s="51"/>
      <c r="CC37" s="52" t="n">
        <f aca="false">SUM(BZ37:CB37)</f>
        <v>0</v>
      </c>
      <c r="CD37" s="54"/>
      <c r="CE37" s="55"/>
      <c r="CF37" s="55"/>
      <c r="CG37" s="52" t="n">
        <f aca="false">SUM(CD37:CF37)</f>
        <v>0</v>
      </c>
      <c r="CH37" s="54"/>
      <c r="CI37" s="55"/>
      <c r="CJ37" s="55"/>
      <c r="CK37" s="52" t="n">
        <f aca="false">SUM(CH37:CJ37)</f>
        <v>0</v>
      </c>
      <c r="CL37" s="54"/>
      <c r="CM37" s="55"/>
      <c r="CN37" s="55"/>
      <c r="CO37" s="56" t="n">
        <f aca="false">SUM(CL37:CN37)</f>
        <v>0</v>
      </c>
      <c r="CP37" s="54"/>
      <c r="CQ37" s="55"/>
      <c r="CR37" s="55"/>
      <c r="CS37" s="52" t="n">
        <f aca="false">SUM(CP37:CR37)</f>
        <v>0</v>
      </c>
      <c r="CT37" s="54"/>
      <c r="CU37" s="55"/>
      <c r="CV37" s="55"/>
      <c r="CW37" s="52" t="n">
        <f aca="false">SUM(CT37:CV37)</f>
        <v>0</v>
      </c>
      <c r="CX37" s="54"/>
      <c r="CY37" s="55"/>
      <c r="CZ37" s="55" t="n">
        <v>13</v>
      </c>
      <c r="DA37" s="52" t="n">
        <f aca="false">SUM(CX37:CZ37)</f>
        <v>13</v>
      </c>
      <c r="DB37" s="53"/>
      <c r="DC37" s="51"/>
      <c r="DD37" s="51" t="n">
        <v>14</v>
      </c>
      <c r="DE37" s="52" t="n">
        <f aca="false">SUM(DB37:DD37)</f>
        <v>14</v>
      </c>
      <c r="DF37" s="54"/>
      <c r="DG37" s="55"/>
      <c r="DH37" s="55"/>
      <c r="DI37" s="52" t="n">
        <f aca="false">SUM(DF37:DH37)</f>
        <v>0</v>
      </c>
      <c r="DJ37" s="54"/>
      <c r="DK37" s="55"/>
      <c r="DL37" s="55"/>
      <c r="DM37" s="52" t="n">
        <f aca="false">SUM(DJ37:DL37)</f>
        <v>0</v>
      </c>
      <c r="DN37" s="54"/>
      <c r="DO37" s="55"/>
      <c r="DP37" s="55"/>
      <c r="DQ37" s="52" t="n">
        <f aca="false">SUM(DN37:DP37)</f>
        <v>0</v>
      </c>
      <c r="DR37" s="54"/>
      <c r="DS37" s="55"/>
      <c r="DT37" s="55"/>
      <c r="DU37" s="56" t="n">
        <f aca="false">SUM(DR37:DT37)</f>
        <v>0</v>
      </c>
      <c r="DV37" s="54"/>
      <c r="DW37" s="55"/>
      <c r="DX37" s="55"/>
      <c r="DY37" s="52" t="n">
        <f aca="false">SUM(DV37:DX37)</f>
        <v>0</v>
      </c>
      <c r="DZ37" s="54"/>
      <c r="EA37" s="55"/>
      <c r="EB37" s="55"/>
      <c r="EC37" s="52" t="n">
        <f aca="false">SUM(DZ37:EB37)</f>
        <v>0</v>
      </c>
      <c r="ED37" s="54"/>
      <c r="EE37" s="55"/>
      <c r="EF37" s="55"/>
      <c r="EG37" s="52" t="n">
        <f aca="false">SUM(ED37:EF37)</f>
        <v>0</v>
      </c>
      <c r="EH37" s="54"/>
      <c r="EI37" s="55"/>
      <c r="EJ37" s="55"/>
      <c r="EK37" s="52" t="n">
        <f aca="false">SUM(EH37:EJ37)</f>
        <v>0</v>
      </c>
      <c r="EL37" s="54"/>
      <c r="EM37" s="55"/>
      <c r="EN37" s="55"/>
      <c r="EO37" s="52" t="n">
        <f aca="false">SUM(EL37:EN37)</f>
        <v>0</v>
      </c>
      <c r="EP37" s="54"/>
      <c r="EQ37" s="55"/>
      <c r="ER37" s="55"/>
      <c r="ES37" s="52" t="n">
        <f aca="false">SUM(EP37:ER37)</f>
        <v>0</v>
      </c>
      <c r="ET37" s="54"/>
      <c r="EU37" s="55"/>
      <c r="EV37" s="55"/>
      <c r="EW37" s="52" t="n">
        <f aca="false">SUM(ET37:EV37)</f>
        <v>0</v>
      </c>
      <c r="EX37" s="53"/>
      <c r="EY37" s="51"/>
      <c r="EZ37" s="51"/>
      <c r="FA37" s="56" t="n">
        <f aca="false">SUM(EX37:EZ37)</f>
        <v>0</v>
      </c>
      <c r="FB37" s="53"/>
      <c r="FC37" s="51"/>
      <c r="FD37" s="51"/>
      <c r="FE37" s="52" t="n">
        <f aca="false">SUM(FB37:FD37)</f>
        <v>0</v>
      </c>
      <c r="FF37" s="54"/>
      <c r="FG37" s="55"/>
      <c r="FH37" s="55"/>
      <c r="FI37" s="52" t="n">
        <f aca="false">SUM(FF37:FH37)</f>
        <v>0</v>
      </c>
      <c r="FJ37" s="54"/>
      <c r="FK37" s="55"/>
      <c r="FL37" s="55"/>
      <c r="FM37" s="52" t="n">
        <f aca="false">SUM(FJ37:FL37)</f>
        <v>0</v>
      </c>
      <c r="FN37" s="54"/>
      <c r="FO37" s="55"/>
      <c r="FP37" s="55"/>
      <c r="FQ37" s="52" t="n">
        <f aca="false">SUM(FN37:FP37)</f>
        <v>0</v>
      </c>
      <c r="FR37" s="53"/>
      <c r="FS37" s="51"/>
      <c r="FT37" s="51" t="n">
        <v>1.5</v>
      </c>
      <c r="FU37" s="52" t="n">
        <f aca="false">SUM(FR37:FT37)</f>
        <v>1.5</v>
      </c>
      <c r="FV37" s="53"/>
      <c r="FW37" s="51"/>
      <c r="FX37" s="51"/>
      <c r="FY37" s="52" t="n">
        <f aca="false">SUM(FV37:FX37)</f>
        <v>0</v>
      </c>
      <c r="FZ37" s="54"/>
      <c r="GA37" s="55"/>
      <c r="GB37" s="55"/>
      <c r="GC37" s="52" t="n">
        <f aca="false">SUM(FZ37:GB37)</f>
        <v>0</v>
      </c>
      <c r="GD37" s="54"/>
      <c r="GE37" s="55"/>
      <c r="GF37" s="55"/>
      <c r="GG37" s="56" t="n">
        <f aca="false">SUM(GD37:GF37)</f>
        <v>0</v>
      </c>
      <c r="GH37" s="54"/>
      <c r="GI37" s="55"/>
      <c r="GJ37" s="55"/>
      <c r="GK37" s="52" t="n">
        <f aca="false">SUM(GH37:GJ37)</f>
        <v>0</v>
      </c>
      <c r="GL37" s="54"/>
      <c r="GM37" s="55"/>
      <c r="GN37" s="55"/>
      <c r="GO37" s="52" t="n">
        <f aca="false">SUM(GL37:GN37)</f>
        <v>0</v>
      </c>
      <c r="GP37" s="54"/>
      <c r="GQ37" s="55"/>
      <c r="GR37" s="55"/>
      <c r="GS37" s="52" t="n">
        <f aca="false">SUM(GP37:GR37)</f>
        <v>0</v>
      </c>
      <c r="GT37" s="54"/>
      <c r="GU37" s="55"/>
      <c r="GV37" s="55"/>
      <c r="GW37" s="52" t="n">
        <f aca="false">SUM(GT37:GV37)</f>
        <v>0</v>
      </c>
    </row>
    <row r="38" customFormat="false" ht="9" hidden="false" customHeight="true" outlineLevel="0" collapsed="false">
      <c r="A38" s="70"/>
      <c r="B38" s="51"/>
      <c r="C38" s="51"/>
      <c r="D38" s="51"/>
      <c r="E38" s="52"/>
      <c r="F38" s="53"/>
      <c r="G38" s="51"/>
      <c r="H38" s="51"/>
      <c r="I38" s="52"/>
      <c r="J38" s="53"/>
      <c r="K38" s="51"/>
      <c r="L38" s="51"/>
      <c r="M38" s="52"/>
      <c r="N38" s="54"/>
      <c r="O38" s="55"/>
      <c r="P38" s="55"/>
      <c r="Q38" s="52"/>
      <c r="R38" s="53"/>
      <c r="S38" s="51"/>
      <c r="T38" s="51"/>
      <c r="U38" s="52"/>
      <c r="V38" s="53"/>
      <c r="W38" s="51"/>
      <c r="X38" s="51"/>
      <c r="Y38" s="52"/>
      <c r="Z38" s="54"/>
      <c r="AA38" s="55"/>
      <c r="AB38" s="55"/>
      <c r="AC38" s="52"/>
      <c r="AD38" s="53"/>
      <c r="AE38" s="51"/>
      <c r="AF38" s="51"/>
      <c r="AG38" s="56"/>
      <c r="AH38" s="53"/>
      <c r="AI38" s="51"/>
      <c r="AJ38" s="51"/>
      <c r="AK38" s="52"/>
      <c r="AL38" s="53"/>
      <c r="AM38" s="51"/>
      <c r="AN38" s="51"/>
      <c r="AO38" s="52"/>
      <c r="AP38" s="53"/>
      <c r="AQ38" s="51"/>
      <c r="AR38" s="51"/>
      <c r="AS38" s="52"/>
      <c r="AT38" s="53"/>
      <c r="AU38" s="51"/>
      <c r="AV38" s="51"/>
      <c r="AW38" s="52"/>
      <c r="AX38" s="53"/>
      <c r="AY38" s="51"/>
      <c r="AZ38" s="51"/>
      <c r="BA38" s="52"/>
      <c r="BB38" s="53"/>
      <c r="BC38" s="51"/>
      <c r="BD38" s="51"/>
      <c r="BE38" s="52"/>
      <c r="BF38" s="53"/>
      <c r="BG38" s="51"/>
      <c r="BH38" s="51"/>
      <c r="BI38" s="56"/>
      <c r="BJ38" s="54"/>
      <c r="BK38" s="55"/>
      <c r="BL38" s="55"/>
      <c r="BM38" s="52"/>
      <c r="BN38" s="53"/>
      <c r="BO38" s="51"/>
      <c r="BP38" s="51"/>
      <c r="BQ38" s="52"/>
      <c r="BR38" s="53"/>
      <c r="BS38" s="51"/>
      <c r="BT38" s="51"/>
      <c r="BU38" s="52"/>
      <c r="BV38" s="54"/>
      <c r="BW38" s="55"/>
      <c r="BX38" s="55"/>
      <c r="BY38" s="52"/>
      <c r="BZ38" s="53"/>
      <c r="CA38" s="51"/>
      <c r="CB38" s="51"/>
      <c r="CC38" s="52"/>
      <c r="CD38" s="54"/>
      <c r="CE38" s="55"/>
      <c r="CF38" s="55"/>
      <c r="CG38" s="52"/>
      <c r="CH38" s="54"/>
      <c r="CI38" s="55"/>
      <c r="CJ38" s="55"/>
      <c r="CK38" s="52"/>
      <c r="CL38" s="54"/>
      <c r="CM38" s="55"/>
      <c r="CN38" s="55"/>
      <c r="CO38" s="56"/>
      <c r="CP38" s="54"/>
      <c r="CQ38" s="55"/>
      <c r="CR38" s="55"/>
      <c r="CS38" s="52"/>
      <c r="CT38" s="54"/>
      <c r="CU38" s="55"/>
      <c r="CV38" s="55"/>
      <c r="CW38" s="52"/>
      <c r="CX38" s="54"/>
      <c r="CY38" s="55"/>
      <c r="CZ38" s="55"/>
      <c r="DA38" s="52"/>
      <c r="DB38" s="53"/>
      <c r="DC38" s="51"/>
      <c r="DD38" s="51"/>
      <c r="DE38" s="52"/>
      <c r="DF38" s="54"/>
      <c r="DG38" s="55"/>
      <c r="DH38" s="55"/>
      <c r="DI38" s="52"/>
      <c r="DJ38" s="54"/>
      <c r="DK38" s="55"/>
      <c r="DL38" s="55"/>
      <c r="DM38" s="52"/>
      <c r="DN38" s="54"/>
      <c r="DO38" s="55"/>
      <c r="DP38" s="55"/>
      <c r="DQ38" s="52"/>
      <c r="DR38" s="54"/>
      <c r="DS38" s="55"/>
      <c r="DT38" s="55"/>
      <c r="DU38" s="56"/>
      <c r="DV38" s="54"/>
      <c r="DW38" s="55"/>
      <c r="DX38" s="55"/>
      <c r="DY38" s="52"/>
      <c r="DZ38" s="54"/>
      <c r="EA38" s="55"/>
      <c r="EB38" s="55"/>
      <c r="EC38" s="52"/>
      <c r="ED38" s="54"/>
      <c r="EE38" s="55"/>
      <c r="EF38" s="55"/>
      <c r="EG38" s="52"/>
      <c r="EH38" s="54"/>
      <c r="EI38" s="55"/>
      <c r="EJ38" s="55"/>
      <c r="EK38" s="52"/>
      <c r="EL38" s="54"/>
      <c r="EM38" s="55"/>
      <c r="EN38" s="55"/>
      <c r="EO38" s="52"/>
      <c r="EP38" s="54"/>
      <c r="EQ38" s="55"/>
      <c r="ER38" s="55"/>
      <c r="ES38" s="52"/>
      <c r="ET38" s="54"/>
      <c r="EU38" s="55"/>
      <c r="EV38" s="55"/>
      <c r="EW38" s="52"/>
      <c r="EX38" s="53"/>
      <c r="EY38" s="51"/>
      <c r="EZ38" s="51"/>
      <c r="FA38" s="56"/>
      <c r="FB38" s="53"/>
      <c r="FC38" s="51"/>
      <c r="FD38" s="51"/>
      <c r="FE38" s="52"/>
      <c r="FF38" s="54"/>
      <c r="FG38" s="55"/>
      <c r="FH38" s="55"/>
      <c r="FI38" s="52"/>
      <c r="FJ38" s="54"/>
      <c r="FK38" s="55"/>
      <c r="FL38" s="55"/>
      <c r="FM38" s="52"/>
      <c r="FN38" s="54"/>
      <c r="FO38" s="55"/>
      <c r="FP38" s="55"/>
      <c r="FQ38" s="52"/>
      <c r="FR38" s="53"/>
      <c r="FS38" s="51"/>
      <c r="FT38" s="51"/>
      <c r="FU38" s="52"/>
      <c r="FV38" s="53"/>
      <c r="FW38" s="51"/>
      <c r="FX38" s="51"/>
      <c r="FY38" s="52"/>
      <c r="FZ38" s="54"/>
      <c r="GA38" s="55"/>
      <c r="GB38" s="55"/>
      <c r="GC38" s="52"/>
      <c r="GD38" s="54"/>
      <c r="GE38" s="55"/>
      <c r="GF38" s="55"/>
      <c r="GG38" s="56"/>
      <c r="GH38" s="54"/>
      <c r="GI38" s="55"/>
      <c r="GJ38" s="55"/>
      <c r="GK38" s="52"/>
      <c r="GL38" s="54"/>
      <c r="GM38" s="55"/>
      <c r="GN38" s="55"/>
      <c r="GO38" s="52"/>
      <c r="GP38" s="54"/>
      <c r="GQ38" s="55"/>
      <c r="GR38" s="55"/>
      <c r="GS38" s="52"/>
      <c r="GT38" s="54"/>
      <c r="GU38" s="55"/>
      <c r="GV38" s="55"/>
      <c r="GW38" s="52"/>
    </row>
    <row r="39" customFormat="false" ht="9" hidden="false" customHeight="true" outlineLevel="0" collapsed="false">
      <c r="A39" s="66" t="s">
        <v>201</v>
      </c>
      <c r="B39" s="51" t="n">
        <v>190.3</v>
      </c>
      <c r="C39" s="51"/>
      <c r="D39" s="51"/>
      <c r="E39" s="52" t="n">
        <f aca="false">SUM(B39:D39)</f>
        <v>190.3</v>
      </c>
      <c r="F39" s="53"/>
      <c r="G39" s="51"/>
      <c r="H39" s="51" t="n">
        <v>3.2</v>
      </c>
      <c r="I39" s="52" t="n">
        <f aca="false">SUM(F39:H39)</f>
        <v>3.2</v>
      </c>
      <c r="J39" s="53"/>
      <c r="K39" s="51"/>
      <c r="L39" s="51" t="n">
        <v>4.5</v>
      </c>
      <c r="M39" s="52" t="n">
        <f aca="false">SUM(J39:L39)</f>
        <v>4.5</v>
      </c>
      <c r="N39" s="54"/>
      <c r="O39" s="55"/>
      <c r="P39" s="55" t="n">
        <v>8.1</v>
      </c>
      <c r="Q39" s="52" t="n">
        <f aca="false">SUM(N39:P39)</f>
        <v>8.1</v>
      </c>
      <c r="R39" s="53" t="n">
        <v>51.5</v>
      </c>
      <c r="S39" s="51"/>
      <c r="T39" s="51"/>
      <c r="U39" s="52" t="n">
        <f aca="false">SUM(R39:T39)</f>
        <v>51.5</v>
      </c>
      <c r="V39" s="53"/>
      <c r="W39" s="51" t="n">
        <v>18.7</v>
      </c>
      <c r="X39" s="51" t="n">
        <v>4</v>
      </c>
      <c r="Y39" s="52" t="n">
        <f aca="false">SUM(V39:X39)</f>
        <v>22.7</v>
      </c>
      <c r="Z39" s="54"/>
      <c r="AA39" s="55"/>
      <c r="AB39" s="55" t="n">
        <v>8</v>
      </c>
      <c r="AC39" s="52" t="n">
        <f aca="false">SUM(Z39:AB39)</f>
        <v>8</v>
      </c>
      <c r="AD39" s="53"/>
      <c r="AE39" s="51"/>
      <c r="AF39" s="51"/>
      <c r="AG39" s="56" t="n">
        <f aca="false">SUM(AD39:AF39)</f>
        <v>0</v>
      </c>
      <c r="AH39" s="53" t="n">
        <v>4</v>
      </c>
      <c r="AI39" s="51"/>
      <c r="AJ39" s="51"/>
      <c r="AK39" s="52" t="n">
        <f aca="false">SUM(AH39:AJ39)</f>
        <v>4</v>
      </c>
      <c r="AL39" s="53"/>
      <c r="AM39" s="51"/>
      <c r="AN39" s="51"/>
      <c r="AO39" s="52" t="n">
        <f aca="false">SUM(AL39:AN39)</f>
        <v>0</v>
      </c>
      <c r="AP39" s="53"/>
      <c r="AQ39" s="51"/>
      <c r="AR39" s="51"/>
      <c r="AS39" s="52" t="n">
        <f aca="false">SUM(AP39:AR39)</f>
        <v>0</v>
      </c>
      <c r="AT39" s="53"/>
      <c r="AU39" s="51"/>
      <c r="AV39" s="51"/>
      <c r="AW39" s="52" t="n">
        <f aca="false">SUM(AT39:AV39)</f>
        <v>0</v>
      </c>
      <c r="AX39" s="53"/>
      <c r="AY39" s="51"/>
      <c r="AZ39" s="51" t="n">
        <v>4</v>
      </c>
      <c r="BA39" s="52" t="n">
        <f aca="false">SUM(AX39:AZ39)</f>
        <v>4</v>
      </c>
      <c r="BB39" s="53"/>
      <c r="BC39" s="51"/>
      <c r="BD39" s="51"/>
      <c r="BE39" s="52" t="n">
        <f aca="false">SUM(BB39:BD39)</f>
        <v>0</v>
      </c>
      <c r="BF39" s="53"/>
      <c r="BG39" s="51"/>
      <c r="BH39" s="51"/>
      <c r="BI39" s="56" t="n">
        <f aca="false">SUM(BF39:BH39)</f>
        <v>0</v>
      </c>
      <c r="BJ39" s="54"/>
      <c r="BK39" s="55"/>
      <c r="BL39" s="55"/>
      <c r="BM39" s="52" t="n">
        <f aca="false">SUM(BJ39:BL39)</f>
        <v>0</v>
      </c>
      <c r="BN39" s="53"/>
      <c r="BO39" s="51"/>
      <c r="BP39" s="51"/>
      <c r="BQ39" s="52" t="n">
        <f aca="false">SUM(BN39:BP39)</f>
        <v>0</v>
      </c>
      <c r="BR39" s="53"/>
      <c r="BS39" s="51"/>
      <c r="BT39" s="51"/>
      <c r="BU39" s="52" t="n">
        <f aca="false">SUM(BR39:BT39)</f>
        <v>0</v>
      </c>
      <c r="BV39" s="54"/>
      <c r="BW39" s="55" t="n">
        <v>34</v>
      </c>
      <c r="BX39" s="55"/>
      <c r="BY39" s="52" t="n">
        <f aca="false">SUM(BV39:BX39)</f>
        <v>34</v>
      </c>
      <c r="BZ39" s="53"/>
      <c r="CA39" s="51" t="n">
        <v>3.1</v>
      </c>
      <c r="CB39" s="51" t="n">
        <v>307.89</v>
      </c>
      <c r="CC39" s="52" t="n">
        <f aca="false">SUM(BZ39:CB39)</f>
        <v>310.99</v>
      </c>
      <c r="CD39" s="54"/>
      <c r="CE39" s="55"/>
      <c r="CF39" s="55"/>
      <c r="CG39" s="52" t="n">
        <f aca="false">SUM(CD39:CF39)</f>
        <v>0</v>
      </c>
      <c r="CH39" s="54" t="n">
        <v>56.5</v>
      </c>
      <c r="CI39" s="55"/>
      <c r="CJ39" s="55"/>
      <c r="CK39" s="52" t="n">
        <f aca="false">SUM(CH39:CJ39)</f>
        <v>56.5</v>
      </c>
      <c r="CL39" s="54"/>
      <c r="CM39" s="55"/>
      <c r="CN39" s="55"/>
      <c r="CO39" s="56" t="n">
        <f aca="false">SUM(CL39:CN39)</f>
        <v>0</v>
      </c>
      <c r="CP39" s="54"/>
      <c r="CQ39" s="55"/>
      <c r="CR39" s="55"/>
      <c r="CS39" s="52" t="n">
        <f aca="false">SUM(CP39:CR39)</f>
        <v>0</v>
      </c>
      <c r="CT39" s="54" t="n">
        <v>10</v>
      </c>
      <c r="CU39" s="55"/>
      <c r="CV39" s="55"/>
      <c r="CW39" s="52" t="n">
        <f aca="false">SUM(CT39:CV39)</f>
        <v>10</v>
      </c>
      <c r="CX39" s="54"/>
      <c r="CY39" s="55"/>
      <c r="CZ39" s="55"/>
      <c r="DA39" s="52" t="n">
        <f aca="false">SUM(CX39:CZ39)</f>
        <v>0</v>
      </c>
      <c r="DB39" s="53"/>
      <c r="DC39" s="51"/>
      <c r="DD39" s="51"/>
      <c r="DE39" s="52" t="n">
        <f aca="false">SUM(DB39:DD39)</f>
        <v>0</v>
      </c>
      <c r="DF39" s="54"/>
      <c r="DG39" s="62" t="n">
        <v>17</v>
      </c>
      <c r="DH39" s="55"/>
      <c r="DI39" s="52" t="n">
        <f aca="false">SUM(DF39:DH39)</f>
        <v>17</v>
      </c>
      <c r="DJ39" s="54"/>
      <c r="DK39" s="55"/>
      <c r="DL39" s="55"/>
      <c r="DM39" s="52" t="n">
        <f aca="false">SUM(DJ39:DL39)</f>
        <v>0</v>
      </c>
      <c r="DN39" s="54"/>
      <c r="DO39" s="55"/>
      <c r="DP39" s="55"/>
      <c r="DQ39" s="52" t="n">
        <f aca="false">SUM(DN39:DP39)</f>
        <v>0</v>
      </c>
      <c r="DR39" s="54" t="n">
        <v>27.9</v>
      </c>
      <c r="DS39" s="55" t="n">
        <v>976</v>
      </c>
      <c r="DT39" s="55" t="n">
        <v>46.8</v>
      </c>
      <c r="DU39" s="56" t="n">
        <f aca="false">SUM(DR39:DT39)</f>
        <v>1050.7</v>
      </c>
      <c r="DV39" s="54"/>
      <c r="DW39" s="55"/>
      <c r="DX39" s="55"/>
      <c r="DY39" s="52" t="n">
        <f aca="false">SUM(DV39:DX39)</f>
        <v>0</v>
      </c>
      <c r="DZ39" s="54" t="n">
        <v>51</v>
      </c>
      <c r="EA39" s="55" t="n">
        <v>9</v>
      </c>
      <c r="EB39" s="55" t="n">
        <v>61.5</v>
      </c>
      <c r="EC39" s="52" t="n">
        <f aca="false">SUM(DZ39:EB39)</f>
        <v>121.5</v>
      </c>
      <c r="ED39" s="54"/>
      <c r="EE39" s="55"/>
      <c r="EF39" s="55"/>
      <c r="EG39" s="52" t="n">
        <f aca="false">SUM(ED39:EF39)</f>
        <v>0</v>
      </c>
      <c r="EH39" s="54"/>
      <c r="EI39" s="55"/>
      <c r="EJ39" s="55"/>
      <c r="EK39" s="52" t="n">
        <f aca="false">SUM(EH39:EJ39)</f>
        <v>0</v>
      </c>
      <c r="EL39" s="54"/>
      <c r="EM39" s="55"/>
      <c r="EN39" s="55"/>
      <c r="EO39" s="52" t="n">
        <f aca="false">SUM(EL39:EN39)</f>
        <v>0</v>
      </c>
      <c r="EP39" s="54"/>
      <c r="EQ39" s="55"/>
      <c r="ER39" s="55"/>
      <c r="ES39" s="52" t="n">
        <f aca="false">SUM(EP39:ER39)</f>
        <v>0</v>
      </c>
      <c r="ET39" s="54"/>
      <c r="EU39" s="55"/>
      <c r="EV39" s="55"/>
      <c r="EW39" s="52" t="n">
        <f aca="false">SUM(ET39:EV39)</f>
        <v>0</v>
      </c>
      <c r="EX39" s="53"/>
      <c r="EY39" s="51"/>
      <c r="EZ39" s="51"/>
      <c r="FA39" s="56" t="n">
        <f aca="false">SUM(EX39:EZ39)</f>
        <v>0</v>
      </c>
      <c r="FB39" s="53"/>
      <c r="FC39" s="51"/>
      <c r="FD39" s="51"/>
      <c r="FE39" s="52" t="n">
        <f aca="false">SUM(FB39:FD39)</f>
        <v>0</v>
      </c>
      <c r="FF39" s="54"/>
      <c r="FG39" s="55" t="n">
        <v>328.1</v>
      </c>
      <c r="FH39" s="55"/>
      <c r="FI39" s="52" t="n">
        <f aca="false">SUM(FF39:FH39)</f>
        <v>328.1</v>
      </c>
      <c r="FJ39" s="54"/>
      <c r="FK39" s="55"/>
      <c r="FL39" s="55"/>
      <c r="FM39" s="52" t="n">
        <f aca="false">SUM(FJ39:FL39)</f>
        <v>0</v>
      </c>
      <c r="FN39" s="54"/>
      <c r="FO39" s="55"/>
      <c r="FP39" s="55"/>
      <c r="FQ39" s="52" t="n">
        <f aca="false">SUM(FN39:FP39)</f>
        <v>0</v>
      </c>
      <c r="FR39" s="53"/>
      <c r="FS39" s="51"/>
      <c r="FT39" s="51"/>
      <c r="FU39" s="52" t="n">
        <f aca="false">SUM(FR39:FT39)</f>
        <v>0</v>
      </c>
      <c r="FV39" s="53"/>
      <c r="FW39" s="51" t="n">
        <v>69.6</v>
      </c>
      <c r="FX39" s="51" t="n">
        <v>9</v>
      </c>
      <c r="FY39" s="52" t="n">
        <f aca="false">SUM(FV39:FX39)</f>
        <v>78.6</v>
      </c>
      <c r="FZ39" s="54"/>
      <c r="GA39" s="55" t="n">
        <v>5.5</v>
      </c>
      <c r="GB39" s="55"/>
      <c r="GC39" s="52" t="n">
        <f aca="false">SUM(FZ39:GB39)</f>
        <v>5.5</v>
      </c>
      <c r="GD39" s="54"/>
      <c r="GE39" s="55"/>
      <c r="GF39" s="55"/>
      <c r="GG39" s="56" t="n">
        <f aca="false">SUM(GD39:GF39)</f>
        <v>0</v>
      </c>
      <c r="GH39" s="54"/>
      <c r="GI39" s="55"/>
      <c r="GJ39" s="55"/>
      <c r="GK39" s="52" t="n">
        <f aca="false">SUM(GH39:GJ39)</f>
        <v>0</v>
      </c>
      <c r="GL39" s="54"/>
      <c r="GM39" s="55" t="n">
        <v>24.665</v>
      </c>
      <c r="GN39" s="55"/>
      <c r="GO39" s="52" t="n">
        <f aca="false">SUM(GL39:GN39)</f>
        <v>24.665</v>
      </c>
      <c r="GP39" s="54"/>
      <c r="GQ39" s="55" t="n">
        <v>28</v>
      </c>
      <c r="GR39" s="55"/>
      <c r="GS39" s="52" t="n">
        <f aca="false">SUM(GP39:GR39)</f>
        <v>28</v>
      </c>
      <c r="GT39" s="54"/>
      <c r="GU39" s="55"/>
      <c r="GV39" s="55"/>
      <c r="GW39" s="52" t="n">
        <f aca="false">SUM(GT39:GV39)</f>
        <v>0</v>
      </c>
    </row>
    <row r="40" customFormat="false" ht="9" hidden="false" customHeight="true" outlineLevel="0" collapsed="false">
      <c r="A40" s="70"/>
      <c r="B40" s="51"/>
      <c r="C40" s="51"/>
      <c r="D40" s="51"/>
      <c r="E40" s="52"/>
      <c r="F40" s="53"/>
      <c r="G40" s="51"/>
      <c r="H40" s="51"/>
      <c r="I40" s="52"/>
      <c r="J40" s="53"/>
      <c r="K40" s="51"/>
      <c r="L40" s="51"/>
      <c r="M40" s="52"/>
      <c r="N40" s="54"/>
      <c r="O40" s="55"/>
      <c r="P40" s="55"/>
      <c r="Q40" s="52"/>
      <c r="R40" s="53"/>
      <c r="S40" s="51"/>
      <c r="T40" s="51"/>
      <c r="U40" s="52"/>
      <c r="V40" s="53"/>
      <c r="W40" s="51"/>
      <c r="X40" s="51"/>
      <c r="Y40" s="52"/>
      <c r="Z40" s="54"/>
      <c r="AA40" s="55"/>
      <c r="AB40" s="55"/>
      <c r="AC40" s="52"/>
      <c r="AD40" s="53"/>
      <c r="AE40" s="51"/>
      <c r="AF40" s="51"/>
      <c r="AG40" s="56"/>
      <c r="AH40" s="53"/>
      <c r="AI40" s="51"/>
      <c r="AJ40" s="51"/>
      <c r="AK40" s="52"/>
      <c r="AL40" s="53"/>
      <c r="AM40" s="51"/>
      <c r="AN40" s="51"/>
      <c r="AO40" s="52"/>
      <c r="AP40" s="53"/>
      <c r="AQ40" s="51"/>
      <c r="AR40" s="51"/>
      <c r="AS40" s="52"/>
      <c r="AT40" s="53"/>
      <c r="AU40" s="51"/>
      <c r="AV40" s="51"/>
      <c r="AW40" s="52"/>
      <c r="AX40" s="53"/>
      <c r="AY40" s="51"/>
      <c r="AZ40" s="51"/>
      <c r="BA40" s="52"/>
      <c r="BB40" s="53"/>
      <c r="BC40" s="51"/>
      <c r="BD40" s="51"/>
      <c r="BE40" s="52"/>
      <c r="BF40" s="53"/>
      <c r="BG40" s="51"/>
      <c r="BH40" s="51"/>
      <c r="BI40" s="56"/>
      <c r="BJ40" s="54"/>
      <c r="BK40" s="55"/>
      <c r="BL40" s="55"/>
      <c r="BM40" s="52"/>
      <c r="BN40" s="53"/>
      <c r="BO40" s="51"/>
      <c r="BP40" s="51"/>
      <c r="BQ40" s="52"/>
      <c r="BR40" s="53"/>
      <c r="BS40" s="51"/>
      <c r="BT40" s="51"/>
      <c r="BU40" s="52"/>
      <c r="BV40" s="54"/>
      <c r="BW40" s="55"/>
      <c r="BX40" s="55"/>
      <c r="BY40" s="52"/>
      <c r="BZ40" s="53"/>
      <c r="CA40" s="51"/>
      <c r="CB40" s="51"/>
      <c r="CC40" s="52"/>
      <c r="CD40" s="54"/>
      <c r="CE40" s="55"/>
      <c r="CF40" s="55"/>
      <c r="CG40" s="52"/>
      <c r="CH40" s="54"/>
      <c r="CI40" s="55"/>
      <c r="CJ40" s="55"/>
      <c r="CK40" s="52"/>
      <c r="CL40" s="54"/>
      <c r="CM40" s="55"/>
      <c r="CN40" s="55"/>
      <c r="CO40" s="56"/>
      <c r="CP40" s="54"/>
      <c r="CQ40" s="55"/>
      <c r="CR40" s="55"/>
      <c r="CS40" s="52"/>
      <c r="CT40" s="54"/>
      <c r="CU40" s="55"/>
      <c r="CV40" s="55"/>
      <c r="CW40" s="52"/>
      <c r="CX40" s="54"/>
      <c r="CY40" s="55"/>
      <c r="CZ40" s="55"/>
      <c r="DA40" s="52"/>
      <c r="DB40" s="53"/>
      <c r="DC40" s="51"/>
      <c r="DD40" s="51"/>
      <c r="DE40" s="52"/>
      <c r="DF40" s="54"/>
      <c r="DG40" s="55"/>
      <c r="DH40" s="55"/>
      <c r="DI40" s="52"/>
      <c r="DJ40" s="54"/>
      <c r="DK40" s="55"/>
      <c r="DL40" s="55"/>
      <c r="DM40" s="52"/>
      <c r="DN40" s="54"/>
      <c r="DO40" s="55"/>
      <c r="DP40" s="55"/>
      <c r="DQ40" s="52"/>
      <c r="DR40" s="54"/>
      <c r="DS40" s="55"/>
      <c r="DT40" s="55"/>
      <c r="DU40" s="56"/>
      <c r="DV40" s="54"/>
      <c r="DW40" s="55"/>
      <c r="DX40" s="55"/>
      <c r="DY40" s="52"/>
      <c r="DZ40" s="54"/>
      <c r="EA40" s="55"/>
      <c r="EB40" s="55"/>
      <c r="EC40" s="52"/>
      <c r="ED40" s="54"/>
      <c r="EE40" s="55"/>
      <c r="EF40" s="55"/>
      <c r="EG40" s="52"/>
      <c r="EH40" s="54"/>
      <c r="EI40" s="55"/>
      <c r="EJ40" s="55"/>
      <c r="EK40" s="52"/>
      <c r="EL40" s="54"/>
      <c r="EM40" s="55"/>
      <c r="EN40" s="55"/>
      <c r="EO40" s="52"/>
      <c r="EP40" s="54"/>
      <c r="EQ40" s="55"/>
      <c r="ER40" s="55"/>
      <c r="ES40" s="52"/>
      <c r="ET40" s="54"/>
      <c r="EU40" s="55"/>
      <c r="EV40" s="55"/>
      <c r="EW40" s="52"/>
      <c r="EX40" s="53"/>
      <c r="EY40" s="51"/>
      <c r="EZ40" s="51"/>
      <c r="FA40" s="56"/>
      <c r="FB40" s="53"/>
      <c r="FC40" s="51"/>
      <c r="FD40" s="51"/>
      <c r="FE40" s="52"/>
      <c r="FF40" s="54"/>
      <c r="FG40" s="55"/>
      <c r="FH40" s="55"/>
      <c r="FI40" s="52"/>
      <c r="FJ40" s="54"/>
      <c r="FK40" s="55"/>
      <c r="FL40" s="55"/>
      <c r="FM40" s="52"/>
      <c r="FN40" s="54"/>
      <c r="FO40" s="55"/>
      <c r="FP40" s="55"/>
      <c r="FQ40" s="52"/>
      <c r="FR40" s="53"/>
      <c r="FS40" s="51"/>
      <c r="FT40" s="51"/>
      <c r="FU40" s="52"/>
      <c r="FV40" s="53"/>
      <c r="FW40" s="51"/>
      <c r="FX40" s="51"/>
      <c r="FY40" s="52"/>
      <c r="FZ40" s="54"/>
      <c r="GA40" s="55"/>
      <c r="GB40" s="55"/>
      <c r="GC40" s="52"/>
      <c r="GD40" s="54"/>
      <c r="GE40" s="55"/>
      <c r="GF40" s="55"/>
      <c r="GG40" s="56"/>
      <c r="GH40" s="54"/>
      <c r="GI40" s="55"/>
      <c r="GJ40" s="55"/>
      <c r="GK40" s="52"/>
      <c r="GL40" s="54"/>
      <c r="GM40" s="55"/>
      <c r="GN40" s="55"/>
      <c r="GO40" s="52"/>
      <c r="GP40" s="54"/>
      <c r="GQ40" s="55"/>
      <c r="GR40" s="55"/>
      <c r="GS40" s="52"/>
      <c r="GT40" s="54"/>
      <c r="GU40" s="55"/>
      <c r="GV40" s="55"/>
      <c r="GW40" s="52"/>
    </row>
    <row r="41" customFormat="false" ht="9" hidden="false" customHeight="true" outlineLevel="0" collapsed="false">
      <c r="A41" s="58" t="s">
        <v>202</v>
      </c>
      <c r="B41" s="51"/>
      <c r="C41" s="51" t="n">
        <v>20</v>
      </c>
      <c r="D41" s="51"/>
      <c r="E41" s="52" t="n">
        <f aca="false">SUM(B41:D41)</f>
        <v>20</v>
      </c>
      <c r="F41" s="53"/>
      <c r="G41" s="51"/>
      <c r="H41" s="51"/>
      <c r="I41" s="52" t="n">
        <f aca="false">SUM(F41:H41)</f>
        <v>0</v>
      </c>
      <c r="J41" s="53"/>
      <c r="K41" s="51" t="n">
        <v>53</v>
      </c>
      <c r="L41" s="51" t="n">
        <v>1</v>
      </c>
      <c r="M41" s="52" t="n">
        <f aca="false">SUM(J41:L41)</f>
        <v>54</v>
      </c>
      <c r="N41" s="54"/>
      <c r="O41" s="55"/>
      <c r="P41" s="55"/>
      <c r="Q41" s="52" t="n">
        <f aca="false">SUM(N41:P41)</f>
        <v>0</v>
      </c>
      <c r="R41" s="53"/>
      <c r="S41" s="51"/>
      <c r="T41" s="51" t="n">
        <v>1.02</v>
      </c>
      <c r="U41" s="52" t="n">
        <f aca="false">SUM(R41:T41)</f>
        <v>1.02</v>
      </c>
      <c r="V41" s="53"/>
      <c r="W41" s="51"/>
      <c r="X41" s="51"/>
      <c r="Y41" s="52" t="n">
        <f aca="false">SUM(V41:X41)</f>
        <v>0</v>
      </c>
      <c r="Z41" s="54"/>
      <c r="AA41" s="55"/>
      <c r="AB41" s="55" t="n">
        <v>0.5</v>
      </c>
      <c r="AC41" s="52" t="n">
        <f aca="false">SUM(Z41:AB41)</f>
        <v>0.5</v>
      </c>
      <c r="AD41" s="53"/>
      <c r="AE41" s="51" t="n">
        <v>3</v>
      </c>
      <c r="AF41" s="51" t="n">
        <v>2</v>
      </c>
      <c r="AG41" s="56" t="n">
        <f aca="false">SUM(AD41:AF41)</f>
        <v>5</v>
      </c>
      <c r="AH41" s="53"/>
      <c r="AI41" s="51" t="n">
        <v>48.1</v>
      </c>
      <c r="AJ41" s="51"/>
      <c r="AK41" s="52" t="n">
        <f aca="false">SUM(AH41:AJ41)</f>
        <v>48.1</v>
      </c>
      <c r="AL41" s="53"/>
      <c r="AM41" s="51"/>
      <c r="AN41" s="51"/>
      <c r="AO41" s="52" t="n">
        <f aca="false">SUM(AL41:AN41)</f>
        <v>0</v>
      </c>
      <c r="AP41" s="53" t="n">
        <v>55</v>
      </c>
      <c r="AQ41" s="51"/>
      <c r="AR41" s="51" t="n">
        <v>53.035</v>
      </c>
      <c r="AS41" s="52" t="n">
        <f aca="false">SUM(AP41:AR41)</f>
        <v>108.035</v>
      </c>
      <c r="AT41" s="53"/>
      <c r="AU41" s="51"/>
      <c r="AV41" s="51"/>
      <c r="AW41" s="52" t="n">
        <f aca="false">SUM(AT41:AV41)</f>
        <v>0</v>
      </c>
      <c r="AX41" s="53"/>
      <c r="AY41" s="51" t="n">
        <v>69.62</v>
      </c>
      <c r="AZ41" s="51" t="n">
        <v>8.3</v>
      </c>
      <c r="BA41" s="52" t="n">
        <f aca="false">SUM(AX41:AZ41)</f>
        <v>77.92</v>
      </c>
      <c r="BB41" s="53"/>
      <c r="BC41" s="51"/>
      <c r="BD41" s="51"/>
      <c r="BE41" s="52" t="n">
        <f aca="false">SUM(BB41:BD41)</f>
        <v>0</v>
      </c>
      <c r="BF41" s="53"/>
      <c r="BG41" s="51"/>
      <c r="BH41" s="51"/>
      <c r="BI41" s="56" t="n">
        <f aca="false">SUM(BF41:BH41)</f>
        <v>0</v>
      </c>
      <c r="BJ41" s="54"/>
      <c r="BK41" s="55"/>
      <c r="BL41" s="55"/>
      <c r="BM41" s="52" t="n">
        <f aca="false">SUM(BJ41:BL41)</f>
        <v>0</v>
      </c>
      <c r="BN41" s="53" t="n">
        <v>0</v>
      </c>
      <c r="BO41" s="51" t="n">
        <v>1.17</v>
      </c>
      <c r="BP41" s="51" t="n">
        <v>41</v>
      </c>
      <c r="BQ41" s="52" t="n">
        <f aca="false">SUM(BN41:BP41)</f>
        <v>42.17</v>
      </c>
      <c r="BR41" s="53"/>
      <c r="BS41" s="51"/>
      <c r="BT41" s="51"/>
      <c r="BU41" s="52" t="n">
        <f aca="false">SUM(BR41:BT41)</f>
        <v>0</v>
      </c>
      <c r="BV41" s="54" t="n">
        <v>9</v>
      </c>
      <c r="BW41" s="55"/>
      <c r="BX41" s="55" t="n">
        <v>32.3</v>
      </c>
      <c r="BY41" s="52" t="n">
        <f aca="false">SUM(BV41:BX41)</f>
        <v>41.3</v>
      </c>
      <c r="BZ41" s="53"/>
      <c r="CA41" s="51"/>
      <c r="CB41" s="51"/>
      <c r="CC41" s="52" t="n">
        <f aca="false">SUM(BZ41:CB41)</f>
        <v>0</v>
      </c>
      <c r="CD41" s="54"/>
      <c r="CE41" s="55"/>
      <c r="CF41" s="55"/>
      <c r="CG41" s="52" t="n">
        <f aca="false">SUM(CD41:CF41)</f>
        <v>0</v>
      </c>
      <c r="CH41" s="54"/>
      <c r="CI41" s="55" t="n">
        <v>8.2</v>
      </c>
      <c r="CJ41" s="55" t="n">
        <v>106.12</v>
      </c>
      <c r="CK41" s="52" t="n">
        <f aca="false">SUM(CH41:CJ41)</f>
        <v>114.32</v>
      </c>
      <c r="CL41" s="54"/>
      <c r="CM41" s="55"/>
      <c r="CN41" s="55"/>
      <c r="CO41" s="56" t="n">
        <f aca="false">SUM(CL41:CN41)</f>
        <v>0</v>
      </c>
      <c r="CP41" s="54"/>
      <c r="CQ41" s="55"/>
      <c r="CR41" s="60"/>
      <c r="CS41" s="52" t="n">
        <f aca="false">SUM(CP41:CR41)</f>
        <v>0</v>
      </c>
      <c r="CT41" s="54" t="n">
        <v>11.5</v>
      </c>
      <c r="CU41" s="55"/>
      <c r="CV41" s="55" t="n">
        <v>500</v>
      </c>
      <c r="CW41" s="52" t="n">
        <f aca="false">SUM(CT41:CV41)</f>
        <v>511.5</v>
      </c>
      <c r="CX41" s="54"/>
      <c r="CY41" s="55" t="n">
        <v>1</v>
      </c>
      <c r="CZ41" s="55" t="n">
        <v>114.2</v>
      </c>
      <c r="DA41" s="52" t="n">
        <f aca="false">SUM(CX41:CZ41)</f>
        <v>115.2</v>
      </c>
      <c r="DB41" s="53" t="n">
        <v>0</v>
      </c>
      <c r="DC41" s="51" t="n">
        <v>276.6</v>
      </c>
      <c r="DD41" s="51" t="n">
        <v>576.8</v>
      </c>
      <c r="DE41" s="52" t="n">
        <f aca="false">SUM(DB41:DD41)</f>
        <v>853.4</v>
      </c>
      <c r="DF41" s="54"/>
      <c r="DG41" s="55"/>
      <c r="DH41" s="55"/>
      <c r="DI41" s="52" t="n">
        <f aca="false">SUM(DF41:DH41)</f>
        <v>0</v>
      </c>
      <c r="DJ41" s="53"/>
      <c r="DK41" s="51"/>
      <c r="DL41" s="60" t="n">
        <v>4</v>
      </c>
      <c r="DM41" s="52" t="n">
        <f aca="false">SUM(DJ41:DL41)</f>
        <v>4</v>
      </c>
      <c r="DN41" s="54"/>
      <c r="DO41" s="55"/>
      <c r="DP41" s="55" t="n">
        <v>0.5</v>
      </c>
      <c r="DQ41" s="52" t="n">
        <f aca="false">SUM(DN41:DP41)</f>
        <v>0.5</v>
      </c>
      <c r="DR41" s="54"/>
      <c r="DS41" s="55" t="n">
        <v>30.1</v>
      </c>
      <c r="DT41" s="55" t="n">
        <v>78.4</v>
      </c>
      <c r="DU41" s="56" t="n">
        <f aca="false">SUM(DR41:DT41)</f>
        <v>108.5</v>
      </c>
      <c r="DV41" s="64" t="n">
        <v>1</v>
      </c>
      <c r="DW41" s="55"/>
      <c r="DX41" s="55" t="n">
        <v>1.7</v>
      </c>
      <c r="DY41" s="52" t="n">
        <f aca="false">SUM(DV41:DX41)</f>
        <v>2.7</v>
      </c>
      <c r="DZ41" s="54"/>
      <c r="EA41" s="55" t="n">
        <v>34.32</v>
      </c>
      <c r="EB41" s="55"/>
      <c r="EC41" s="52" t="n">
        <f aca="false">SUM(DZ41:EB41)</f>
        <v>34.32</v>
      </c>
      <c r="ED41" s="54"/>
      <c r="EE41" s="55"/>
      <c r="EF41" s="55"/>
      <c r="EG41" s="52" t="n">
        <f aca="false">SUM(ED41:EF41)</f>
        <v>0</v>
      </c>
      <c r="EH41" s="54"/>
      <c r="EI41" s="55" t="n">
        <v>14.75</v>
      </c>
      <c r="EJ41" s="55" t="n">
        <v>119.72</v>
      </c>
      <c r="EK41" s="52" t="n">
        <f aca="false">SUM(EH41:EJ41)</f>
        <v>134.47</v>
      </c>
      <c r="EL41" s="54"/>
      <c r="EM41" s="51" t="n">
        <v>5.8</v>
      </c>
      <c r="EN41" s="55"/>
      <c r="EO41" s="52" t="n">
        <f aca="false">SUM(EL41:EN41)</f>
        <v>5.8</v>
      </c>
      <c r="EP41" s="54"/>
      <c r="EQ41" s="62" t="n">
        <v>5</v>
      </c>
      <c r="ER41" s="55"/>
      <c r="ES41" s="52" t="n">
        <f aca="false">SUM(EP41:ER41)</f>
        <v>5</v>
      </c>
      <c r="ET41" s="53"/>
      <c r="EU41" s="51" t="n">
        <v>0.05</v>
      </c>
      <c r="EV41" s="60" t="n">
        <v>0.2</v>
      </c>
      <c r="EW41" s="52" t="n">
        <f aca="false">SUM(ET41:EV41)</f>
        <v>0.25</v>
      </c>
      <c r="EX41" s="53"/>
      <c r="EY41" s="51" t="n">
        <v>35.67</v>
      </c>
      <c r="EZ41" s="51" t="n">
        <v>1.8</v>
      </c>
      <c r="FA41" s="56" t="n">
        <f aca="false">SUM(EX41:EZ41)</f>
        <v>37.47</v>
      </c>
      <c r="FB41" s="53"/>
      <c r="FC41" s="51"/>
      <c r="FD41" s="51"/>
      <c r="FE41" s="52" t="n">
        <f aca="false">SUM(FB41:FD41)</f>
        <v>0</v>
      </c>
      <c r="FF41" s="54" t="n">
        <v>110</v>
      </c>
      <c r="FG41" s="55"/>
      <c r="FH41" s="55"/>
      <c r="FI41" s="52" t="n">
        <f aca="false">SUM(FF41:FH41)</f>
        <v>110</v>
      </c>
      <c r="FJ41" s="54" t="n">
        <v>6.7</v>
      </c>
      <c r="FK41" s="55" t="n">
        <v>0.5</v>
      </c>
      <c r="FL41" s="55" t="n">
        <v>22.62</v>
      </c>
      <c r="FM41" s="52" t="n">
        <f aca="false">SUM(FJ41:FL41)</f>
        <v>29.82</v>
      </c>
      <c r="FN41" s="54" t="n">
        <v>5</v>
      </c>
      <c r="FO41" s="55"/>
      <c r="FP41" s="55" t="n">
        <v>0.8</v>
      </c>
      <c r="FQ41" s="52" t="n">
        <f aca="false">SUM(FN41:FP41)</f>
        <v>5.8</v>
      </c>
      <c r="FR41" s="53" t="n">
        <v>47.46</v>
      </c>
      <c r="FS41" s="51" t="n">
        <v>6.3</v>
      </c>
      <c r="FT41" s="51" t="n">
        <v>22.1</v>
      </c>
      <c r="FU41" s="52" t="n">
        <f aca="false">SUM(FR41:FT41)</f>
        <v>75.86</v>
      </c>
      <c r="FV41" s="53"/>
      <c r="FW41" s="51"/>
      <c r="FX41" s="51" t="n">
        <v>1.5</v>
      </c>
      <c r="FY41" s="52" t="n">
        <f aca="false">SUM(FV41:FX41)</f>
        <v>1.5</v>
      </c>
      <c r="FZ41" s="54"/>
      <c r="GA41" s="55"/>
      <c r="GB41" s="55"/>
      <c r="GC41" s="52" t="n">
        <f aca="false">SUM(FZ41:GB41)</f>
        <v>0</v>
      </c>
      <c r="GD41" s="54"/>
      <c r="GE41" s="55"/>
      <c r="GF41" s="55"/>
      <c r="GG41" s="56" t="n">
        <f aca="false">SUM(GD41:GF41)</f>
        <v>0</v>
      </c>
      <c r="GH41" s="54"/>
      <c r="GI41" s="55"/>
      <c r="GJ41" s="55"/>
      <c r="GK41" s="52" t="n">
        <f aca="false">SUM(GH41:GJ41)</f>
        <v>0</v>
      </c>
      <c r="GL41" s="54"/>
      <c r="GM41" s="55" t="n">
        <v>31.9</v>
      </c>
      <c r="GN41" s="55" t="n">
        <v>68.16</v>
      </c>
      <c r="GO41" s="52" t="n">
        <f aca="false">SUM(GL41:GN41)</f>
        <v>100.06</v>
      </c>
      <c r="GP41" s="54"/>
      <c r="GQ41" s="55"/>
      <c r="GR41" s="55"/>
      <c r="GS41" s="52" t="n">
        <f aca="false">SUM(GP41:GR41)</f>
        <v>0</v>
      </c>
      <c r="GT41" s="54"/>
      <c r="GU41" s="55"/>
      <c r="GV41" s="55"/>
      <c r="GW41" s="52" t="n">
        <f aca="false">SUM(GT41:GV41)</f>
        <v>0</v>
      </c>
    </row>
    <row r="42" customFormat="false" ht="9" hidden="false" customHeight="true" outlineLevel="0" collapsed="false">
      <c r="A42" s="61"/>
      <c r="B42" s="51"/>
      <c r="C42" s="51"/>
      <c r="D42" s="51"/>
      <c r="E42" s="52"/>
      <c r="F42" s="53"/>
      <c r="G42" s="51"/>
      <c r="H42" s="51"/>
      <c r="I42" s="52"/>
      <c r="J42" s="53"/>
      <c r="K42" s="51"/>
      <c r="L42" s="51"/>
      <c r="M42" s="52"/>
      <c r="N42" s="54"/>
      <c r="O42" s="55"/>
      <c r="P42" s="55"/>
      <c r="Q42" s="52"/>
      <c r="R42" s="53"/>
      <c r="S42" s="51"/>
      <c r="T42" s="51"/>
      <c r="U42" s="52"/>
      <c r="V42" s="53"/>
      <c r="W42" s="51"/>
      <c r="X42" s="51"/>
      <c r="Y42" s="52"/>
      <c r="Z42" s="54"/>
      <c r="AA42" s="55"/>
      <c r="AB42" s="55"/>
      <c r="AC42" s="52"/>
      <c r="AD42" s="53"/>
      <c r="AE42" s="51"/>
      <c r="AF42" s="51"/>
      <c r="AG42" s="56"/>
      <c r="AH42" s="53"/>
      <c r="AI42" s="51"/>
      <c r="AJ42" s="51"/>
      <c r="AK42" s="52"/>
      <c r="AL42" s="53"/>
      <c r="AM42" s="51"/>
      <c r="AN42" s="51"/>
      <c r="AO42" s="52"/>
      <c r="AP42" s="53"/>
      <c r="AQ42" s="51"/>
      <c r="AR42" s="51"/>
      <c r="AS42" s="52"/>
      <c r="AT42" s="53"/>
      <c r="AU42" s="51"/>
      <c r="AV42" s="51"/>
      <c r="AW42" s="52"/>
      <c r="AX42" s="53"/>
      <c r="AY42" s="51"/>
      <c r="AZ42" s="51"/>
      <c r="BA42" s="52"/>
      <c r="BB42" s="53"/>
      <c r="BC42" s="51"/>
      <c r="BD42" s="51"/>
      <c r="BE42" s="52"/>
      <c r="BF42" s="53"/>
      <c r="BG42" s="51"/>
      <c r="BH42" s="51"/>
      <c r="BI42" s="56"/>
      <c r="BJ42" s="54"/>
      <c r="BK42" s="55"/>
      <c r="BL42" s="55"/>
      <c r="BM42" s="52"/>
      <c r="BN42" s="53"/>
      <c r="BO42" s="51"/>
      <c r="BP42" s="51"/>
      <c r="BQ42" s="52"/>
      <c r="BR42" s="53"/>
      <c r="BS42" s="51"/>
      <c r="BT42" s="51"/>
      <c r="BU42" s="52"/>
      <c r="BV42" s="54"/>
      <c r="BW42" s="55"/>
      <c r="BX42" s="55"/>
      <c r="BY42" s="52"/>
      <c r="BZ42" s="53"/>
      <c r="CA42" s="51"/>
      <c r="CB42" s="51"/>
      <c r="CC42" s="52"/>
      <c r="CD42" s="54"/>
      <c r="CE42" s="55"/>
      <c r="CF42" s="55"/>
      <c r="CG42" s="52"/>
      <c r="CH42" s="54"/>
      <c r="CI42" s="55"/>
      <c r="CJ42" s="55"/>
      <c r="CK42" s="52"/>
      <c r="CL42" s="54"/>
      <c r="CM42" s="55"/>
      <c r="CN42" s="55"/>
      <c r="CO42" s="56"/>
      <c r="CP42" s="54"/>
      <c r="CQ42" s="55"/>
      <c r="CR42" s="55"/>
      <c r="CS42" s="52"/>
      <c r="CT42" s="54"/>
      <c r="CU42" s="55"/>
      <c r="CV42" s="55"/>
      <c r="CW42" s="52"/>
      <c r="CX42" s="54"/>
      <c r="CY42" s="55"/>
      <c r="CZ42" s="55"/>
      <c r="DA42" s="52"/>
      <c r="DB42" s="53"/>
      <c r="DC42" s="51"/>
      <c r="DD42" s="51"/>
      <c r="DE42" s="52"/>
      <c r="DF42" s="54"/>
      <c r="DG42" s="55"/>
      <c r="DH42" s="55"/>
      <c r="DI42" s="52"/>
      <c r="DJ42" s="54"/>
      <c r="DK42" s="55"/>
      <c r="DL42" s="55"/>
      <c r="DM42" s="52"/>
      <c r="DN42" s="54"/>
      <c r="DO42" s="55"/>
      <c r="DP42" s="55"/>
      <c r="DQ42" s="52"/>
      <c r="DR42" s="54"/>
      <c r="DS42" s="55"/>
      <c r="DT42" s="55"/>
      <c r="DU42" s="56"/>
      <c r="DV42" s="54"/>
      <c r="DW42" s="55"/>
      <c r="DX42" s="55"/>
      <c r="DY42" s="52"/>
      <c r="DZ42" s="54"/>
      <c r="EA42" s="55"/>
      <c r="EB42" s="55"/>
      <c r="EC42" s="52"/>
      <c r="ED42" s="54"/>
      <c r="EE42" s="55"/>
      <c r="EF42" s="55"/>
      <c r="EG42" s="52"/>
      <c r="EH42" s="54"/>
      <c r="EI42" s="55"/>
      <c r="EJ42" s="55"/>
      <c r="EK42" s="52"/>
      <c r="EL42" s="54"/>
      <c r="EM42" s="55"/>
      <c r="EN42" s="55"/>
      <c r="EO42" s="52"/>
      <c r="EP42" s="54"/>
      <c r="EQ42" s="55"/>
      <c r="ER42" s="55"/>
      <c r="ES42" s="52"/>
      <c r="ET42" s="54"/>
      <c r="EU42" s="55"/>
      <c r="EV42" s="55"/>
      <c r="EW42" s="52"/>
      <c r="EX42" s="53"/>
      <c r="EY42" s="51"/>
      <c r="EZ42" s="51"/>
      <c r="FA42" s="56"/>
      <c r="FB42" s="53"/>
      <c r="FC42" s="51"/>
      <c r="FD42" s="51"/>
      <c r="FE42" s="52"/>
      <c r="FF42" s="54"/>
      <c r="FG42" s="55"/>
      <c r="FH42" s="55"/>
      <c r="FI42" s="52"/>
      <c r="FJ42" s="54"/>
      <c r="FK42" s="55"/>
      <c r="FL42" s="55"/>
      <c r="FM42" s="52"/>
      <c r="FN42" s="54"/>
      <c r="FO42" s="55"/>
      <c r="FP42" s="55"/>
      <c r="FQ42" s="52"/>
      <c r="FR42" s="53"/>
      <c r="FS42" s="51"/>
      <c r="FT42" s="51"/>
      <c r="FU42" s="52"/>
      <c r="FV42" s="53"/>
      <c r="FW42" s="51"/>
      <c r="FX42" s="51"/>
      <c r="FY42" s="52"/>
      <c r="FZ42" s="54"/>
      <c r="GA42" s="55"/>
      <c r="GB42" s="55"/>
      <c r="GC42" s="52"/>
      <c r="GD42" s="54"/>
      <c r="GE42" s="55"/>
      <c r="GF42" s="55"/>
      <c r="GG42" s="56"/>
      <c r="GH42" s="54"/>
      <c r="GI42" s="55"/>
      <c r="GJ42" s="55"/>
      <c r="GK42" s="52"/>
      <c r="GL42" s="54"/>
      <c r="GM42" s="55"/>
      <c r="GN42" s="55"/>
      <c r="GO42" s="52"/>
      <c r="GP42" s="54"/>
      <c r="GQ42" s="55"/>
      <c r="GR42" s="55"/>
      <c r="GS42" s="52"/>
      <c r="GT42" s="54"/>
      <c r="GU42" s="55"/>
      <c r="GV42" s="55"/>
      <c r="GW42" s="52"/>
    </row>
    <row r="43" customFormat="false" ht="9" hidden="false" customHeight="true" outlineLevel="0" collapsed="false">
      <c r="A43" s="63" t="s">
        <v>203</v>
      </c>
      <c r="B43" s="51"/>
      <c r="C43" s="51"/>
      <c r="D43" s="51"/>
      <c r="E43" s="52" t="n">
        <f aca="false">SUM(B43:D43)</f>
        <v>0</v>
      </c>
      <c r="F43" s="53"/>
      <c r="G43" s="51"/>
      <c r="H43" s="51"/>
      <c r="I43" s="52" t="n">
        <f aca="false">SUM(F43:H43)</f>
        <v>0</v>
      </c>
      <c r="J43" s="53"/>
      <c r="K43" s="51"/>
      <c r="L43" s="51" t="n">
        <v>16</v>
      </c>
      <c r="M43" s="52" t="n">
        <f aca="false">SUM(J43:L43)</f>
        <v>16</v>
      </c>
      <c r="N43" s="54"/>
      <c r="O43" s="55"/>
      <c r="P43" s="55"/>
      <c r="Q43" s="52" t="n">
        <f aca="false">SUM(N43:P43)</f>
        <v>0</v>
      </c>
      <c r="R43" s="53"/>
      <c r="S43" s="51"/>
      <c r="T43" s="51"/>
      <c r="U43" s="52" t="n">
        <f aca="false">SUM(R43:T43)</f>
        <v>0</v>
      </c>
      <c r="V43" s="53"/>
      <c r="W43" s="51"/>
      <c r="X43" s="51"/>
      <c r="Y43" s="52" t="n">
        <f aca="false">SUM(V43:X43)</f>
        <v>0</v>
      </c>
      <c r="Z43" s="54"/>
      <c r="AA43" s="55"/>
      <c r="AB43" s="55" t="n">
        <v>0.1</v>
      </c>
      <c r="AC43" s="52" t="n">
        <f aca="false">SUM(Z43:AB43)</f>
        <v>0.1</v>
      </c>
      <c r="AD43" s="53"/>
      <c r="AE43" s="51"/>
      <c r="AF43" s="51"/>
      <c r="AG43" s="56" t="n">
        <f aca="false">SUM(AD43:AF43)</f>
        <v>0</v>
      </c>
      <c r="AH43" s="53"/>
      <c r="AI43" s="51"/>
      <c r="AJ43" s="51"/>
      <c r="AK43" s="52" t="n">
        <f aca="false">SUM(AH43:AJ43)</f>
        <v>0</v>
      </c>
      <c r="AL43" s="53"/>
      <c r="AM43" s="51"/>
      <c r="AN43" s="51"/>
      <c r="AO43" s="52" t="n">
        <f aca="false">SUM(AL43:AN43)</f>
        <v>0</v>
      </c>
      <c r="AP43" s="53"/>
      <c r="AQ43" s="51" t="n">
        <v>0.05</v>
      </c>
      <c r="AR43" s="51"/>
      <c r="AS43" s="52" t="n">
        <f aca="false">SUM(AP43:AR43)</f>
        <v>0.05</v>
      </c>
      <c r="AT43" s="53"/>
      <c r="AU43" s="51"/>
      <c r="AV43" s="51"/>
      <c r="AW43" s="52" t="n">
        <f aca="false">SUM(AT43:AV43)</f>
        <v>0</v>
      </c>
      <c r="AX43" s="53"/>
      <c r="AY43" s="51"/>
      <c r="AZ43" s="51"/>
      <c r="BA43" s="52" t="n">
        <f aca="false">SUM(AX43:AZ43)</f>
        <v>0</v>
      </c>
      <c r="BB43" s="53"/>
      <c r="BC43" s="51"/>
      <c r="BD43" s="51"/>
      <c r="BE43" s="52" t="n">
        <f aca="false">SUM(BB43:BD43)</f>
        <v>0</v>
      </c>
      <c r="BF43" s="53"/>
      <c r="BG43" s="51"/>
      <c r="BH43" s="51"/>
      <c r="BI43" s="56" t="n">
        <f aca="false">SUM(BF43:BH43)</f>
        <v>0</v>
      </c>
      <c r="BJ43" s="54"/>
      <c r="BK43" s="55"/>
      <c r="BL43" s="55"/>
      <c r="BM43" s="52" t="n">
        <f aca="false">SUM(BJ43:BL43)</f>
        <v>0</v>
      </c>
      <c r="BN43" s="53"/>
      <c r="BO43" s="51"/>
      <c r="BP43" s="51"/>
      <c r="BQ43" s="52" t="n">
        <f aca="false">SUM(BN43:BP43)</f>
        <v>0</v>
      </c>
      <c r="BR43" s="53"/>
      <c r="BS43" s="51"/>
      <c r="BT43" s="51"/>
      <c r="BU43" s="52" t="n">
        <f aca="false">SUM(BR43:BT43)</f>
        <v>0</v>
      </c>
      <c r="BV43" s="54"/>
      <c r="BW43" s="55"/>
      <c r="BX43" s="55"/>
      <c r="BY43" s="52" t="n">
        <f aca="false">SUM(BV43:BX43)</f>
        <v>0</v>
      </c>
      <c r="BZ43" s="53"/>
      <c r="CA43" s="51"/>
      <c r="CB43" s="51"/>
      <c r="CC43" s="52" t="n">
        <f aca="false">SUM(BZ43:CB43)</f>
        <v>0</v>
      </c>
      <c r="CD43" s="54"/>
      <c r="CE43" s="55"/>
      <c r="CF43" s="55"/>
      <c r="CG43" s="52" t="n">
        <f aca="false">SUM(CD43:CF43)</f>
        <v>0</v>
      </c>
      <c r="CH43" s="54"/>
      <c r="CI43" s="55"/>
      <c r="CJ43" s="55"/>
      <c r="CK43" s="52" t="n">
        <f aca="false">SUM(CH43:CJ43)</f>
        <v>0</v>
      </c>
      <c r="CL43" s="54"/>
      <c r="CM43" s="55"/>
      <c r="CN43" s="55"/>
      <c r="CO43" s="56" t="n">
        <f aca="false">SUM(CL43:CN43)</f>
        <v>0</v>
      </c>
      <c r="CP43" s="54"/>
      <c r="CQ43" s="55"/>
      <c r="CR43" s="55"/>
      <c r="CS43" s="52" t="n">
        <f aca="false">SUM(CP43:CR43)</f>
        <v>0</v>
      </c>
      <c r="CT43" s="54"/>
      <c r="CU43" s="55"/>
      <c r="CV43" s="55"/>
      <c r="CW43" s="52" t="n">
        <f aca="false">SUM(CT43:CV43)</f>
        <v>0</v>
      </c>
      <c r="CX43" s="54"/>
      <c r="CY43" s="55"/>
      <c r="CZ43" s="55"/>
      <c r="DA43" s="52" t="n">
        <f aca="false">SUM(CX43:CZ43)</f>
        <v>0</v>
      </c>
      <c r="DB43" s="53"/>
      <c r="DC43" s="51"/>
      <c r="DD43" s="51"/>
      <c r="DE43" s="52" t="n">
        <f aca="false">SUM(DB43:DD43)</f>
        <v>0</v>
      </c>
      <c r="DF43" s="54"/>
      <c r="DG43" s="55"/>
      <c r="DH43" s="55"/>
      <c r="DI43" s="52" t="n">
        <f aca="false">SUM(DF43:DH43)</f>
        <v>0</v>
      </c>
      <c r="DJ43" s="54"/>
      <c r="DK43" s="55"/>
      <c r="DL43" s="55"/>
      <c r="DM43" s="52" t="n">
        <f aca="false">SUM(DJ43:DL43)</f>
        <v>0</v>
      </c>
      <c r="DN43" s="54"/>
      <c r="DO43" s="55"/>
      <c r="DP43" s="55"/>
      <c r="DQ43" s="52" t="n">
        <f aca="false">SUM(DN43:DP43)</f>
        <v>0</v>
      </c>
      <c r="DR43" s="54"/>
      <c r="DS43" s="55" t="n">
        <v>95.4</v>
      </c>
      <c r="DT43" s="55"/>
      <c r="DU43" s="56" t="n">
        <f aca="false">SUM(DR43:DT43)</f>
        <v>95.4</v>
      </c>
      <c r="DV43" s="54"/>
      <c r="DW43" s="55"/>
      <c r="DX43" s="55"/>
      <c r="DY43" s="52" t="n">
        <f aca="false">SUM(DV43:DX43)</f>
        <v>0</v>
      </c>
      <c r="DZ43" s="54"/>
      <c r="EA43" s="55"/>
      <c r="EB43" s="55"/>
      <c r="EC43" s="52" t="n">
        <f aca="false">SUM(DZ43:EB43)</f>
        <v>0</v>
      </c>
      <c r="ED43" s="54"/>
      <c r="EE43" s="55"/>
      <c r="EF43" s="55"/>
      <c r="EG43" s="52" t="n">
        <f aca="false">SUM(ED43:EF43)</f>
        <v>0</v>
      </c>
      <c r="EH43" s="54"/>
      <c r="EI43" s="55"/>
      <c r="EJ43" s="55" t="n">
        <v>6.52</v>
      </c>
      <c r="EK43" s="52" t="n">
        <f aca="false">SUM(EH43:EJ43)</f>
        <v>6.52</v>
      </c>
      <c r="EL43" s="54"/>
      <c r="EM43" s="55"/>
      <c r="EN43" s="59" t="n">
        <v>65</v>
      </c>
      <c r="EO43" s="52" t="n">
        <f aca="false">SUM(EL43:EN43)</f>
        <v>65</v>
      </c>
      <c r="EP43" s="54"/>
      <c r="EQ43" s="55"/>
      <c r="ER43" s="55"/>
      <c r="ES43" s="52" t="n">
        <f aca="false">SUM(EP43:ER43)</f>
        <v>0</v>
      </c>
      <c r="ET43" s="54"/>
      <c r="EU43" s="55"/>
      <c r="EV43" s="55"/>
      <c r="EW43" s="52" t="n">
        <f aca="false">SUM(ET43:EV43)</f>
        <v>0</v>
      </c>
      <c r="EX43" s="53"/>
      <c r="EY43" s="51"/>
      <c r="EZ43" s="51"/>
      <c r="FA43" s="56" t="n">
        <f aca="false">SUM(EX43:EZ43)</f>
        <v>0</v>
      </c>
      <c r="FB43" s="53"/>
      <c r="FC43" s="51"/>
      <c r="FD43" s="51"/>
      <c r="FE43" s="52" t="n">
        <f aca="false">SUM(FB43:FD43)</f>
        <v>0</v>
      </c>
      <c r="FF43" s="54"/>
      <c r="FG43" s="55"/>
      <c r="FH43" s="55"/>
      <c r="FI43" s="52" t="n">
        <f aca="false">SUM(FF43:FH43)</f>
        <v>0</v>
      </c>
      <c r="FJ43" s="54"/>
      <c r="FK43" s="55" t="n">
        <v>0.03</v>
      </c>
      <c r="FL43" s="55"/>
      <c r="FM43" s="52" t="n">
        <f aca="false">SUM(FJ43:FL43)</f>
        <v>0.03</v>
      </c>
      <c r="FN43" s="54"/>
      <c r="FO43" s="55"/>
      <c r="FP43" s="55"/>
      <c r="FQ43" s="52" t="n">
        <f aca="false">SUM(FN43:FP43)</f>
        <v>0</v>
      </c>
      <c r="FR43" s="53"/>
      <c r="FS43" s="51"/>
      <c r="FT43" s="51"/>
      <c r="FU43" s="52" t="n">
        <f aca="false">SUM(FR43:FT43)</f>
        <v>0</v>
      </c>
      <c r="FV43" s="53"/>
      <c r="FW43" s="51"/>
      <c r="FX43" s="51"/>
      <c r="FY43" s="52" t="n">
        <f aca="false">SUM(FV43:FX43)</f>
        <v>0</v>
      </c>
      <c r="FZ43" s="54"/>
      <c r="GA43" s="55" t="n">
        <v>71.5</v>
      </c>
      <c r="GB43" s="55" t="n">
        <v>1</v>
      </c>
      <c r="GC43" s="52" t="n">
        <f aca="false">SUM(FZ43:GB43)</f>
        <v>72.5</v>
      </c>
      <c r="GD43" s="54"/>
      <c r="GE43" s="55"/>
      <c r="GF43" s="55"/>
      <c r="GG43" s="56" t="n">
        <f aca="false">SUM(GD43:GF43)</f>
        <v>0</v>
      </c>
      <c r="GH43" s="54"/>
      <c r="GI43" s="55"/>
      <c r="GJ43" s="55"/>
      <c r="GK43" s="52" t="n">
        <f aca="false">SUM(GH43:GJ43)</f>
        <v>0</v>
      </c>
      <c r="GL43" s="54"/>
      <c r="GM43" s="55"/>
      <c r="GN43" s="55"/>
      <c r="GO43" s="52" t="n">
        <f aca="false">SUM(GL43:GN43)</f>
        <v>0</v>
      </c>
      <c r="GP43" s="54"/>
      <c r="GQ43" s="55"/>
      <c r="GR43" s="55" t="n">
        <v>11.7</v>
      </c>
      <c r="GS43" s="52" t="n">
        <f aca="false">SUM(GP43:GR43)</f>
        <v>11.7</v>
      </c>
      <c r="GT43" s="54"/>
      <c r="GU43" s="55"/>
      <c r="GV43" s="55"/>
      <c r="GW43" s="52" t="n">
        <f aca="false">SUM(GT43:GV43)</f>
        <v>0</v>
      </c>
    </row>
    <row r="44" customFormat="false" ht="9" hidden="false" customHeight="true" outlineLevel="0" collapsed="false">
      <c r="A44" s="71"/>
      <c r="B44" s="51"/>
      <c r="C44" s="51"/>
      <c r="D44" s="51"/>
      <c r="E44" s="52"/>
      <c r="F44" s="53"/>
      <c r="G44" s="51"/>
      <c r="H44" s="51"/>
      <c r="I44" s="52"/>
      <c r="J44" s="53"/>
      <c r="K44" s="51"/>
      <c r="L44" s="51"/>
      <c r="M44" s="52"/>
      <c r="N44" s="54"/>
      <c r="O44" s="55"/>
      <c r="P44" s="55"/>
      <c r="Q44" s="52"/>
      <c r="R44" s="53"/>
      <c r="S44" s="51"/>
      <c r="T44" s="51"/>
      <c r="U44" s="52"/>
      <c r="V44" s="53"/>
      <c r="W44" s="51"/>
      <c r="X44" s="51"/>
      <c r="Y44" s="52"/>
      <c r="Z44" s="54"/>
      <c r="AA44" s="55"/>
      <c r="AB44" s="55"/>
      <c r="AC44" s="52"/>
      <c r="AD44" s="53"/>
      <c r="AE44" s="51"/>
      <c r="AF44" s="51"/>
      <c r="AG44" s="56"/>
      <c r="AH44" s="53"/>
      <c r="AI44" s="51"/>
      <c r="AJ44" s="51"/>
      <c r="AK44" s="52"/>
      <c r="AL44" s="53"/>
      <c r="AM44" s="51"/>
      <c r="AN44" s="51"/>
      <c r="AO44" s="52"/>
      <c r="AP44" s="53"/>
      <c r="AQ44" s="51"/>
      <c r="AR44" s="51"/>
      <c r="AS44" s="52"/>
      <c r="AT44" s="53"/>
      <c r="AU44" s="51"/>
      <c r="AV44" s="51"/>
      <c r="AW44" s="52"/>
      <c r="AX44" s="53"/>
      <c r="AY44" s="51"/>
      <c r="AZ44" s="51"/>
      <c r="BA44" s="52"/>
      <c r="BB44" s="53"/>
      <c r="BC44" s="51"/>
      <c r="BD44" s="51"/>
      <c r="BE44" s="52"/>
      <c r="BF44" s="53"/>
      <c r="BG44" s="51"/>
      <c r="BH44" s="51"/>
      <c r="BI44" s="56"/>
      <c r="BJ44" s="54"/>
      <c r="BK44" s="55"/>
      <c r="BL44" s="55"/>
      <c r="BM44" s="52"/>
      <c r="BN44" s="53"/>
      <c r="BO44" s="51"/>
      <c r="BP44" s="51"/>
      <c r="BQ44" s="52"/>
      <c r="BR44" s="53"/>
      <c r="BS44" s="51"/>
      <c r="BT44" s="51"/>
      <c r="BU44" s="52"/>
      <c r="BV44" s="54"/>
      <c r="BW44" s="55"/>
      <c r="BX44" s="55"/>
      <c r="BY44" s="52"/>
      <c r="BZ44" s="53"/>
      <c r="CA44" s="51"/>
      <c r="CB44" s="51"/>
      <c r="CC44" s="52"/>
      <c r="CD44" s="54"/>
      <c r="CE44" s="55"/>
      <c r="CF44" s="55"/>
      <c r="CG44" s="52"/>
      <c r="CH44" s="54"/>
      <c r="CI44" s="55"/>
      <c r="CJ44" s="55"/>
      <c r="CK44" s="52"/>
      <c r="CL44" s="54"/>
      <c r="CM44" s="55"/>
      <c r="CN44" s="55"/>
      <c r="CO44" s="56"/>
      <c r="CP44" s="54"/>
      <c r="CQ44" s="55"/>
      <c r="CR44" s="55"/>
      <c r="CS44" s="52"/>
      <c r="CT44" s="54"/>
      <c r="CU44" s="55"/>
      <c r="CV44" s="55"/>
      <c r="CW44" s="52"/>
      <c r="CX44" s="54"/>
      <c r="CY44" s="55"/>
      <c r="CZ44" s="55"/>
      <c r="DA44" s="52"/>
      <c r="DB44" s="53"/>
      <c r="DC44" s="51"/>
      <c r="DD44" s="51"/>
      <c r="DE44" s="52"/>
      <c r="DF44" s="54"/>
      <c r="DG44" s="55"/>
      <c r="DH44" s="55"/>
      <c r="DI44" s="52"/>
      <c r="DJ44" s="54"/>
      <c r="DK44" s="55"/>
      <c r="DL44" s="55"/>
      <c r="DM44" s="52"/>
      <c r="DN44" s="54"/>
      <c r="DO44" s="55"/>
      <c r="DP44" s="55"/>
      <c r="DQ44" s="52"/>
      <c r="DR44" s="54"/>
      <c r="DS44" s="55"/>
      <c r="DT44" s="55"/>
      <c r="DU44" s="56"/>
      <c r="DV44" s="54"/>
      <c r="DW44" s="55"/>
      <c r="DX44" s="55"/>
      <c r="DY44" s="52"/>
      <c r="DZ44" s="54"/>
      <c r="EA44" s="55"/>
      <c r="EB44" s="55"/>
      <c r="EC44" s="52"/>
      <c r="ED44" s="54"/>
      <c r="EE44" s="55"/>
      <c r="EF44" s="55"/>
      <c r="EG44" s="52"/>
      <c r="EH44" s="54"/>
      <c r="EI44" s="55"/>
      <c r="EJ44" s="55"/>
      <c r="EK44" s="52"/>
      <c r="EL44" s="54"/>
      <c r="EM44" s="55"/>
      <c r="EN44" s="55"/>
      <c r="EO44" s="52"/>
      <c r="EP44" s="54"/>
      <c r="EQ44" s="55"/>
      <c r="ER44" s="55"/>
      <c r="ES44" s="52"/>
      <c r="ET44" s="54"/>
      <c r="EU44" s="55"/>
      <c r="EV44" s="55"/>
      <c r="EW44" s="52"/>
      <c r="EX44" s="53"/>
      <c r="EY44" s="51"/>
      <c r="EZ44" s="51"/>
      <c r="FA44" s="56"/>
      <c r="FB44" s="53"/>
      <c r="FC44" s="51"/>
      <c r="FD44" s="51"/>
      <c r="FE44" s="52"/>
      <c r="FF44" s="54"/>
      <c r="FG44" s="55"/>
      <c r="FH44" s="55"/>
      <c r="FI44" s="52"/>
      <c r="FJ44" s="54"/>
      <c r="FK44" s="55"/>
      <c r="FL44" s="55"/>
      <c r="FM44" s="52"/>
      <c r="FN44" s="54"/>
      <c r="FO44" s="55"/>
      <c r="FP44" s="55"/>
      <c r="FQ44" s="52"/>
      <c r="FR44" s="53"/>
      <c r="FS44" s="51"/>
      <c r="FT44" s="51"/>
      <c r="FU44" s="52"/>
      <c r="FV44" s="53"/>
      <c r="FW44" s="51"/>
      <c r="FX44" s="51"/>
      <c r="FY44" s="52"/>
      <c r="FZ44" s="54"/>
      <c r="GA44" s="55"/>
      <c r="GB44" s="55"/>
      <c r="GC44" s="52"/>
      <c r="GD44" s="54"/>
      <c r="GE44" s="55"/>
      <c r="GF44" s="55"/>
      <c r="GG44" s="56"/>
      <c r="GH44" s="54"/>
      <c r="GI44" s="55"/>
      <c r="GJ44" s="55"/>
      <c r="GK44" s="52"/>
      <c r="GL44" s="54"/>
      <c r="GM44" s="55"/>
      <c r="GN44" s="55"/>
      <c r="GO44" s="52"/>
      <c r="GP44" s="54"/>
      <c r="GQ44" s="55"/>
      <c r="GR44" s="55"/>
      <c r="GS44" s="52"/>
      <c r="GT44" s="54"/>
      <c r="GU44" s="55"/>
      <c r="GV44" s="55"/>
      <c r="GW44" s="52"/>
    </row>
    <row r="45" customFormat="false" ht="9" hidden="false" customHeight="true" outlineLevel="0" collapsed="false">
      <c r="A45" s="66" t="s">
        <v>204</v>
      </c>
      <c r="B45" s="51"/>
      <c r="C45" s="51"/>
      <c r="D45" s="51"/>
      <c r="E45" s="52" t="n">
        <f aca="false">SUM(B45:D45)</f>
        <v>0</v>
      </c>
      <c r="F45" s="53"/>
      <c r="G45" s="51"/>
      <c r="H45" s="51"/>
      <c r="I45" s="52" t="n">
        <f aca="false">SUM(F45:H45)</f>
        <v>0</v>
      </c>
      <c r="J45" s="53"/>
      <c r="K45" s="51"/>
      <c r="L45" s="51"/>
      <c r="M45" s="52" t="n">
        <f aca="false">SUM(J45:L45)</f>
        <v>0</v>
      </c>
      <c r="N45" s="54"/>
      <c r="O45" s="55"/>
      <c r="P45" s="55"/>
      <c r="Q45" s="52" t="n">
        <f aca="false">SUM(N45:P45)</f>
        <v>0</v>
      </c>
      <c r="R45" s="53"/>
      <c r="S45" s="51"/>
      <c r="T45" s="51"/>
      <c r="U45" s="52" t="n">
        <f aca="false">SUM(R45:T45)</f>
        <v>0</v>
      </c>
      <c r="V45" s="53"/>
      <c r="W45" s="51"/>
      <c r="X45" s="51"/>
      <c r="Y45" s="52" t="n">
        <f aca="false">SUM(V45:X45)</f>
        <v>0</v>
      </c>
      <c r="Z45" s="54"/>
      <c r="AA45" s="55"/>
      <c r="AB45" s="55"/>
      <c r="AC45" s="52" t="n">
        <f aca="false">SUM(Z45:AB45)</f>
        <v>0</v>
      </c>
      <c r="AD45" s="53"/>
      <c r="AE45" s="51"/>
      <c r="AF45" s="51"/>
      <c r="AG45" s="56" t="n">
        <f aca="false">SUM(AD45:AF45)</f>
        <v>0</v>
      </c>
      <c r="AH45" s="53"/>
      <c r="AI45" s="51"/>
      <c r="AJ45" s="51"/>
      <c r="AK45" s="52" t="n">
        <f aca="false">SUM(AH45:AJ45)</f>
        <v>0</v>
      </c>
      <c r="AL45" s="53"/>
      <c r="AM45" s="51"/>
      <c r="AN45" s="51"/>
      <c r="AO45" s="52" t="n">
        <f aca="false">SUM(AL45:AN45)</f>
        <v>0</v>
      </c>
      <c r="AP45" s="53"/>
      <c r="AQ45" s="51"/>
      <c r="AR45" s="51"/>
      <c r="AS45" s="52" t="n">
        <f aca="false">SUM(AP45:AR45)</f>
        <v>0</v>
      </c>
      <c r="AT45" s="53"/>
      <c r="AU45" s="51"/>
      <c r="AV45" s="51"/>
      <c r="AW45" s="52" t="n">
        <f aca="false">SUM(AT45:AV45)</f>
        <v>0</v>
      </c>
      <c r="AX45" s="53"/>
      <c r="AY45" s="51"/>
      <c r="AZ45" s="51"/>
      <c r="BA45" s="52" t="n">
        <f aca="false">SUM(AX45:AZ45)</f>
        <v>0</v>
      </c>
      <c r="BB45" s="53"/>
      <c r="BC45" s="51"/>
      <c r="BD45" s="51"/>
      <c r="BE45" s="52" t="n">
        <f aca="false">SUM(BB45:BD45)</f>
        <v>0</v>
      </c>
      <c r="BF45" s="53"/>
      <c r="BG45" s="51"/>
      <c r="BH45" s="51"/>
      <c r="BI45" s="56" t="n">
        <f aca="false">SUM(BF45:BH45)</f>
        <v>0</v>
      </c>
      <c r="BJ45" s="54"/>
      <c r="BK45" s="55"/>
      <c r="BL45" s="55" t="n">
        <v>1.5</v>
      </c>
      <c r="BM45" s="52" t="n">
        <f aca="false">SUM(BJ45:BL45)</f>
        <v>1.5</v>
      </c>
      <c r="BN45" s="53"/>
      <c r="BO45" s="51"/>
      <c r="BP45" s="51"/>
      <c r="BQ45" s="52" t="n">
        <f aca="false">SUM(BN45:BP45)</f>
        <v>0</v>
      </c>
      <c r="BR45" s="53"/>
      <c r="BS45" s="51"/>
      <c r="BT45" s="51"/>
      <c r="BU45" s="52" t="n">
        <f aca="false">SUM(BR45:BT45)</f>
        <v>0</v>
      </c>
      <c r="BV45" s="54"/>
      <c r="BW45" s="55" t="n">
        <v>0.02</v>
      </c>
      <c r="BX45" s="55"/>
      <c r="BY45" s="52" t="n">
        <f aca="false">SUM(BV45:BX45)</f>
        <v>0.02</v>
      </c>
      <c r="BZ45" s="53"/>
      <c r="CA45" s="51"/>
      <c r="CB45" s="51"/>
      <c r="CC45" s="52" t="n">
        <f aca="false">SUM(BZ45:CB45)</f>
        <v>0</v>
      </c>
      <c r="CD45" s="54"/>
      <c r="CE45" s="55"/>
      <c r="CF45" s="55"/>
      <c r="CG45" s="52" t="n">
        <f aca="false">SUM(CD45:CF45)</f>
        <v>0</v>
      </c>
      <c r="CH45" s="54"/>
      <c r="CI45" s="55"/>
      <c r="CJ45" s="55"/>
      <c r="CK45" s="52" t="n">
        <f aca="false">SUM(CH45:CJ45)</f>
        <v>0</v>
      </c>
      <c r="CL45" s="54"/>
      <c r="CM45" s="55"/>
      <c r="CN45" s="55"/>
      <c r="CO45" s="56" t="n">
        <f aca="false">SUM(CL45:CN45)</f>
        <v>0</v>
      </c>
      <c r="CP45" s="54"/>
      <c r="CQ45" s="55"/>
      <c r="CR45" s="62" t="n">
        <v>0</v>
      </c>
      <c r="CS45" s="52" t="n">
        <v>0</v>
      </c>
      <c r="CT45" s="54"/>
      <c r="CU45" s="55"/>
      <c r="CV45" s="55"/>
      <c r="CW45" s="52" t="n">
        <f aca="false">SUM(CT45:CV45)</f>
        <v>0</v>
      </c>
      <c r="CX45" s="54"/>
      <c r="CY45" s="55"/>
      <c r="CZ45" s="55" t="n">
        <v>0.5</v>
      </c>
      <c r="DA45" s="52" t="n">
        <f aca="false">SUM(CX45:CZ45)</f>
        <v>0.5</v>
      </c>
      <c r="DB45" s="53"/>
      <c r="DC45" s="51"/>
      <c r="DD45" s="51"/>
      <c r="DE45" s="52" t="n">
        <f aca="false">SUM(DB45:DD45)</f>
        <v>0</v>
      </c>
      <c r="DF45" s="54"/>
      <c r="DG45" s="55"/>
      <c r="DH45" s="55"/>
      <c r="DI45" s="52" t="n">
        <f aca="false">SUM(DF45:DH45)</f>
        <v>0</v>
      </c>
      <c r="DJ45" s="54"/>
      <c r="DK45" s="55"/>
      <c r="DL45" s="55"/>
      <c r="DM45" s="52" t="n">
        <f aca="false">SUM(DJ45:DL45)</f>
        <v>0</v>
      </c>
      <c r="DN45" s="54"/>
      <c r="DO45" s="55"/>
      <c r="DP45" s="55"/>
      <c r="DQ45" s="52" t="n">
        <f aca="false">SUM(DN45:DP45)</f>
        <v>0</v>
      </c>
      <c r="DR45" s="54"/>
      <c r="DS45" s="55"/>
      <c r="DT45" s="55"/>
      <c r="DU45" s="56" t="n">
        <f aca="false">SUM(DR45:DT45)</f>
        <v>0</v>
      </c>
      <c r="DV45" s="54"/>
      <c r="DW45" s="55"/>
      <c r="DX45" s="55"/>
      <c r="DY45" s="52" t="n">
        <f aca="false">SUM(DV45:DX45)</f>
        <v>0</v>
      </c>
      <c r="DZ45" s="54"/>
      <c r="EA45" s="55"/>
      <c r="EB45" s="55"/>
      <c r="EC45" s="52" t="n">
        <f aca="false">SUM(DZ45:EB45)</f>
        <v>0</v>
      </c>
      <c r="ED45" s="54"/>
      <c r="EE45" s="55"/>
      <c r="EF45" s="55"/>
      <c r="EG45" s="52" t="n">
        <f aca="false">SUM(ED45:EF45)</f>
        <v>0</v>
      </c>
      <c r="EH45" s="54"/>
      <c r="EI45" s="55"/>
      <c r="EJ45" s="55" t="n">
        <v>0.1</v>
      </c>
      <c r="EK45" s="52" t="n">
        <f aca="false">SUM(EH45:EJ45)</f>
        <v>0.1</v>
      </c>
      <c r="EL45" s="54"/>
      <c r="EM45" s="55"/>
      <c r="EN45" s="55"/>
      <c r="EO45" s="52" t="n">
        <f aca="false">SUM(EL45:EN45)</f>
        <v>0</v>
      </c>
      <c r="EP45" s="54"/>
      <c r="EQ45" s="55"/>
      <c r="ER45" s="55"/>
      <c r="ES45" s="52" t="n">
        <f aca="false">SUM(EP45:ER45)</f>
        <v>0</v>
      </c>
      <c r="ET45" s="54"/>
      <c r="EU45" s="55"/>
      <c r="EV45" s="55"/>
      <c r="EW45" s="52" t="n">
        <f aca="false">SUM(ET45:EV45)</f>
        <v>0</v>
      </c>
      <c r="EX45" s="53"/>
      <c r="EY45" s="51"/>
      <c r="EZ45" s="51"/>
      <c r="FA45" s="56" t="n">
        <f aca="false">SUM(EX45:EZ45)</f>
        <v>0</v>
      </c>
      <c r="FB45" s="53"/>
      <c r="FC45" s="51"/>
      <c r="FD45" s="51"/>
      <c r="FE45" s="52" t="n">
        <f aca="false">SUM(FB45:FD45)</f>
        <v>0</v>
      </c>
      <c r="FF45" s="54"/>
      <c r="FG45" s="55"/>
      <c r="FH45" s="55"/>
      <c r="FI45" s="52" t="n">
        <f aca="false">SUM(FF45:FH45)</f>
        <v>0</v>
      </c>
      <c r="FJ45" s="54"/>
      <c r="FK45" s="55"/>
      <c r="FL45" s="55"/>
      <c r="FM45" s="52" t="n">
        <f aca="false">SUM(FJ45:FL45)</f>
        <v>0</v>
      </c>
      <c r="FN45" s="54"/>
      <c r="FO45" s="55"/>
      <c r="FP45" s="55"/>
      <c r="FQ45" s="52" t="n">
        <f aca="false">SUM(FN45:FP45)</f>
        <v>0</v>
      </c>
      <c r="FR45" s="53"/>
      <c r="FS45" s="51" t="n">
        <v>4</v>
      </c>
      <c r="FT45" s="51" t="n">
        <v>10</v>
      </c>
      <c r="FU45" s="52" t="n">
        <f aca="false">SUM(FR45:FT45)</f>
        <v>14</v>
      </c>
      <c r="FV45" s="53"/>
      <c r="FW45" s="51"/>
      <c r="FX45" s="51"/>
      <c r="FY45" s="52" t="n">
        <f aca="false">SUM(FV45:FX45)</f>
        <v>0</v>
      </c>
      <c r="FZ45" s="54"/>
      <c r="GA45" s="55"/>
      <c r="GB45" s="55"/>
      <c r="GC45" s="52" t="n">
        <f aca="false">SUM(FZ45:GB45)</f>
        <v>0</v>
      </c>
      <c r="GD45" s="54"/>
      <c r="GE45" s="55"/>
      <c r="GF45" s="55" t="n">
        <v>2</v>
      </c>
      <c r="GG45" s="56" t="n">
        <f aca="false">SUM(GD45:GF45)</f>
        <v>2</v>
      </c>
      <c r="GH45" s="54"/>
      <c r="GI45" s="55"/>
      <c r="GJ45" s="55"/>
      <c r="GK45" s="52" t="n">
        <f aca="false">SUM(GH45:GJ45)</f>
        <v>0</v>
      </c>
      <c r="GL45" s="54"/>
      <c r="GM45" s="55"/>
      <c r="GN45" s="55"/>
      <c r="GO45" s="52" t="n">
        <f aca="false">SUM(GL45:GN45)</f>
        <v>0</v>
      </c>
      <c r="GP45" s="54"/>
      <c r="GQ45" s="55"/>
      <c r="GR45" s="55"/>
      <c r="GS45" s="52" t="n">
        <f aca="false">SUM(GP45:GR45)</f>
        <v>0</v>
      </c>
      <c r="GT45" s="54"/>
      <c r="GU45" s="55"/>
      <c r="GV45" s="55"/>
      <c r="GW45" s="52" t="n">
        <f aca="false">SUM(GT45:GV45)</f>
        <v>0</v>
      </c>
    </row>
    <row r="46" customFormat="false" ht="9" hidden="false" customHeight="true" outlineLevel="0" collapsed="false">
      <c r="A46" s="70"/>
      <c r="B46" s="51"/>
      <c r="C46" s="51"/>
      <c r="D46" s="51"/>
      <c r="E46" s="52"/>
      <c r="F46" s="53"/>
      <c r="G46" s="51"/>
      <c r="H46" s="51"/>
      <c r="I46" s="52"/>
      <c r="J46" s="53"/>
      <c r="K46" s="51"/>
      <c r="L46" s="51"/>
      <c r="M46" s="52"/>
      <c r="N46" s="54"/>
      <c r="O46" s="55"/>
      <c r="P46" s="55"/>
      <c r="Q46" s="52"/>
      <c r="R46" s="53"/>
      <c r="S46" s="51"/>
      <c r="T46" s="51"/>
      <c r="U46" s="52"/>
      <c r="V46" s="53"/>
      <c r="W46" s="51"/>
      <c r="X46" s="51"/>
      <c r="Y46" s="52"/>
      <c r="Z46" s="54"/>
      <c r="AA46" s="55"/>
      <c r="AB46" s="55"/>
      <c r="AC46" s="52"/>
      <c r="AD46" s="53"/>
      <c r="AE46" s="51"/>
      <c r="AF46" s="51"/>
      <c r="AG46" s="56"/>
      <c r="AH46" s="53"/>
      <c r="AI46" s="51"/>
      <c r="AJ46" s="51"/>
      <c r="AK46" s="52"/>
      <c r="AL46" s="53"/>
      <c r="AM46" s="51"/>
      <c r="AN46" s="51"/>
      <c r="AO46" s="52"/>
      <c r="AP46" s="53"/>
      <c r="AQ46" s="51"/>
      <c r="AR46" s="51"/>
      <c r="AS46" s="52"/>
      <c r="AT46" s="53"/>
      <c r="AU46" s="51"/>
      <c r="AV46" s="51"/>
      <c r="AW46" s="52"/>
      <c r="AX46" s="53"/>
      <c r="AY46" s="51"/>
      <c r="AZ46" s="51"/>
      <c r="BA46" s="52"/>
      <c r="BB46" s="53"/>
      <c r="BC46" s="51"/>
      <c r="BD46" s="51"/>
      <c r="BE46" s="52"/>
      <c r="BF46" s="53"/>
      <c r="BG46" s="51"/>
      <c r="BH46" s="51"/>
      <c r="BI46" s="56"/>
      <c r="BJ46" s="54"/>
      <c r="BK46" s="55"/>
      <c r="BL46" s="55"/>
      <c r="BM46" s="52"/>
      <c r="BN46" s="53"/>
      <c r="BO46" s="51"/>
      <c r="BP46" s="51"/>
      <c r="BQ46" s="52"/>
      <c r="BR46" s="53"/>
      <c r="BS46" s="51"/>
      <c r="BT46" s="51"/>
      <c r="BU46" s="52"/>
      <c r="BV46" s="54"/>
      <c r="BW46" s="55"/>
      <c r="BX46" s="55"/>
      <c r="BY46" s="52"/>
      <c r="BZ46" s="53"/>
      <c r="CA46" s="51"/>
      <c r="CB46" s="51"/>
      <c r="CC46" s="52"/>
      <c r="CD46" s="54"/>
      <c r="CE46" s="55"/>
      <c r="CF46" s="55"/>
      <c r="CG46" s="52"/>
      <c r="CH46" s="54"/>
      <c r="CI46" s="55"/>
      <c r="CJ46" s="55"/>
      <c r="CK46" s="52"/>
      <c r="CL46" s="54"/>
      <c r="CM46" s="55"/>
      <c r="CN46" s="55"/>
      <c r="CO46" s="56"/>
      <c r="CP46" s="54"/>
      <c r="CQ46" s="55"/>
      <c r="CR46" s="55"/>
      <c r="CS46" s="52"/>
      <c r="CT46" s="54"/>
      <c r="CU46" s="55"/>
      <c r="CV46" s="55"/>
      <c r="CW46" s="52"/>
      <c r="CX46" s="54"/>
      <c r="CY46" s="55"/>
      <c r="CZ46" s="55"/>
      <c r="DA46" s="52"/>
      <c r="DB46" s="53"/>
      <c r="DC46" s="51"/>
      <c r="DD46" s="51"/>
      <c r="DE46" s="52"/>
      <c r="DF46" s="54"/>
      <c r="DG46" s="55"/>
      <c r="DH46" s="55"/>
      <c r="DI46" s="52"/>
      <c r="DJ46" s="54"/>
      <c r="DK46" s="55"/>
      <c r="DL46" s="55"/>
      <c r="DM46" s="52"/>
      <c r="DN46" s="54"/>
      <c r="DO46" s="55"/>
      <c r="DP46" s="55"/>
      <c r="DQ46" s="52"/>
      <c r="DR46" s="54"/>
      <c r="DS46" s="55"/>
      <c r="DT46" s="55"/>
      <c r="DU46" s="56"/>
      <c r="DV46" s="54"/>
      <c r="DW46" s="55"/>
      <c r="DX46" s="55"/>
      <c r="DY46" s="52"/>
      <c r="DZ46" s="54"/>
      <c r="EA46" s="55"/>
      <c r="EB46" s="55"/>
      <c r="EC46" s="52"/>
      <c r="ED46" s="54"/>
      <c r="EE46" s="55"/>
      <c r="EF46" s="55"/>
      <c r="EG46" s="52"/>
      <c r="EH46" s="54"/>
      <c r="EI46" s="55"/>
      <c r="EJ46" s="55"/>
      <c r="EK46" s="52"/>
      <c r="EL46" s="54"/>
      <c r="EM46" s="55"/>
      <c r="EN46" s="55"/>
      <c r="EO46" s="52"/>
      <c r="EP46" s="54"/>
      <c r="EQ46" s="55"/>
      <c r="ER46" s="55"/>
      <c r="ES46" s="52"/>
      <c r="ET46" s="54"/>
      <c r="EU46" s="55"/>
      <c r="EV46" s="55"/>
      <c r="EW46" s="52"/>
      <c r="EX46" s="53"/>
      <c r="EY46" s="51"/>
      <c r="EZ46" s="51"/>
      <c r="FA46" s="56"/>
      <c r="FB46" s="53"/>
      <c r="FC46" s="51"/>
      <c r="FD46" s="51"/>
      <c r="FE46" s="52"/>
      <c r="FF46" s="54"/>
      <c r="FG46" s="55"/>
      <c r="FH46" s="55"/>
      <c r="FI46" s="52"/>
      <c r="FJ46" s="54"/>
      <c r="FK46" s="55"/>
      <c r="FL46" s="55"/>
      <c r="FM46" s="52"/>
      <c r="FN46" s="54"/>
      <c r="FO46" s="55"/>
      <c r="FP46" s="55"/>
      <c r="FQ46" s="52"/>
      <c r="FR46" s="53"/>
      <c r="FS46" s="51"/>
      <c r="FT46" s="51"/>
      <c r="FU46" s="52"/>
      <c r="FV46" s="53"/>
      <c r="FW46" s="51"/>
      <c r="FX46" s="51"/>
      <c r="FY46" s="52"/>
      <c r="FZ46" s="54"/>
      <c r="GA46" s="55"/>
      <c r="GB46" s="55"/>
      <c r="GC46" s="52"/>
      <c r="GD46" s="54"/>
      <c r="GE46" s="55"/>
      <c r="GF46" s="55"/>
      <c r="GG46" s="56"/>
      <c r="GH46" s="54"/>
      <c r="GI46" s="55"/>
      <c r="GJ46" s="55"/>
      <c r="GK46" s="52"/>
      <c r="GL46" s="54"/>
      <c r="GM46" s="55"/>
      <c r="GN46" s="55"/>
      <c r="GO46" s="52"/>
      <c r="GP46" s="54"/>
      <c r="GQ46" s="55"/>
      <c r="GR46" s="55"/>
      <c r="GS46" s="52"/>
      <c r="GT46" s="54"/>
      <c r="GU46" s="55"/>
      <c r="GV46" s="55"/>
      <c r="GW46" s="52"/>
    </row>
    <row r="47" customFormat="false" ht="9" hidden="false" customHeight="true" outlineLevel="0" collapsed="false">
      <c r="A47" s="66" t="s">
        <v>205</v>
      </c>
      <c r="B47" s="51"/>
      <c r="C47" s="51"/>
      <c r="D47" s="51"/>
      <c r="E47" s="52" t="n">
        <f aca="false">SUM(B47:D47)</f>
        <v>0</v>
      </c>
      <c r="F47" s="53"/>
      <c r="G47" s="51"/>
      <c r="H47" s="51"/>
      <c r="I47" s="52" t="n">
        <f aca="false">SUM(F47:H47)</f>
        <v>0</v>
      </c>
      <c r="J47" s="53"/>
      <c r="K47" s="51"/>
      <c r="L47" s="51"/>
      <c r="M47" s="52" t="n">
        <f aca="false">SUM(J47:L47)</f>
        <v>0</v>
      </c>
      <c r="N47" s="54"/>
      <c r="O47" s="55"/>
      <c r="P47" s="55"/>
      <c r="Q47" s="52" t="n">
        <f aca="false">SUM(N47:P47)</f>
        <v>0</v>
      </c>
      <c r="R47" s="53"/>
      <c r="S47" s="51"/>
      <c r="T47" s="51"/>
      <c r="U47" s="52" t="n">
        <f aca="false">SUM(R47:T47)</f>
        <v>0</v>
      </c>
      <c r="V47" s="53"/>
      <c r="W47" s="51"/>
      <c r="X47" s="51"/>
      <c r="Y47" s="52" t="n">
        <f aca="false">SUM(V47:X47)</f>
        <v>0</v>
      </c>
      <c r="Z47" s="54"/>
      <c r="AA47" s="55"/>
      <c r="AB47" s="55"/>
      <c r="AC47" s="52" t="n">
        <f aca="false">SUM(Z47:AB47)</f>
        <v>0</v>
      </c>
      <c r="AD47" s="53"/>
      <c r="AE47" s="51"/>
      <c r="AF47" s="51"/>
      <c r="AG47" s="56" t="n">
        <f aca="false">SUM(AD47:AF47)</f>
        <v>0</v>
      </c>
      <c r="AH47" s="53"/>
      <c r="AI47" s="51"/>
      <c r="AJ47" s="51"/>
      <c r="AK47" s="52" t="n">
        <f aca="false">SUM(AH47:AJ47)</f>
        <v>0</v>
      </c>
      <c r="AL47" s="53"/>
      <c r="AM47" s="51"/>
      <c r="AN47" s="51"/>
      <c r="AO47" s="52" t="n">
        <f aca="false">SUM(AL47:AN47)</f>
        <v>0</v>
      </c>
      <c r="AP47" s="53"/>
      <c r="AQ47" s="51"/>
      <c r="AR47" s="51"/>
      <c r="AS47" s="52" t="n">
        <f aca="false">SUM(AP47:AR47)</f>
        <v>0</v>
      </c>
      <c r="AT47" s="53"/>
      <c r="AU47" s="51"/>
      <c r="AV47" s="51"/>
      <c r="AW47" s="52" t="n">
        <f aca="false">SUM(AT47:AV47)</f>
        <v>0</v>
      </c>
      <c r="AX47" s="53"/>
      <c r="AY47" s="51"/>
      <c r="AZ47" s="51"/>
      <c r="BA47" s="52" t="n">
        <f aca="false">SUM(AX47:AZ47)</f>
        <v>0</v>
      </c>
      <c r="BB47" s="53"/>
      <c r="BC47" s="51"/>
      <c r="BD47" s="51"/>
      <c r="BE47" s="52" t="n">
        <f aca="false">SUM(BB47:BD47)</f>
        <v>0</v>
      </c>
      <c r="BF47" s="53"/>
      <c r="BG47" s="51"/>
      <c r="BH47" s="51"/>
      <c r="BI47" s="56" t="n">
        <f aca="false">SUM(BF47:BH47)</f>
        <v>0</v>
      </c>
      <c r="BJ47" s="54"/>
      <c r="BK47" s="55"/>
      <c r="BL47" s="55"/>
      <c r="BM47" s="52" t="n">
        <f aca="false">SUM(BJ47:BL47)</f>
        <v>0</v>
      </c>
      <c r="BN47" s="53"/>
      <c r="BO47" s="51"/>
      <c r="BP47" s="51"/>
      <c r="BQ47" s="52" t="n">
        <f aca="false">SUM(BN47:BP47)</f>
        <v>0</v>
      </c>
      <c r="BR47" s="53"/>
      <c r="BS47" s="51"/>
      <c r="BT47" s="51"/>
      <c r="BU47" s="52" t="n">
        <f aca="false">SUM(BR47:BT47)</f>
        <v>0</v>
      </c>
      <c r="BV47" s="54"/>
      <c r="BW47" s="55"/>
      <c r="BX47" s="55"/>
      <c r="BY47" s="52" t="n">
        <f aca="false">SUM(BV47:BX47)</f>
        <v>0</v>
      </c>
      <c r="BZ47" s="53"/>
      <c r="CA47" s="51"/>
      <c r="CB47" s="51"/>
      <c r="CC47" s="52" t="n">
        <f aca="false">SUM(BZ47:CB47)</f>
        <v>0</v>
      </c>
      <c r="CD47" s="54"/>
      <c r="CE47" s="55"/>
      <c r="CF47" s="55"/>
      <c r="CG47" s="52" t="n">
        <f aca="false">SUM(CD47:CF47)</f>
        <v>0</v>
      </c>
      <c r="CH47" s="54"/>
      <c r="CI47" s="55"/>
      <c r="CJ47" s="55"/>
      <c r="CK47" s="52" t="n">
        <f aca="false">SUM(CH47:CJ47)</f>
        <v>0</v>
      </c>
      <c r="CL47" s="54"/>
      <c r="CM47" s="55"/>
      <c r="CN47" s="55"/>
      <c r="CO47" s="56" t="n">
        <f aca="false">SUM(CL47:CN47)</f>
        <v>0</v>
      </c>
      <c r="CP47" s="54"/>
      <c r="CQ47" s="55"/>
      <c r="CR47" s="55"/>
      <c r="CS47" s="52" t="n">
        <f aca="false">SUM(CP47:CR47)</f>
        <v>0</v>
      </c>
      <c r="CT47" s="54"/>
      <c r="CU47" s="55"/>
      <c r="CV47" s="55"/>
      <c r="CW47" s="52" t="n">
        <f aca="false">SUM(CT47:CV47)</f>
        <v>0</v>
      </c>
      <c r="CX47" s="54"/>
      <c r="CY47" s="55"/>
      <c r="CZ47" s="55"/>
      <c r="DA47" s="52" t="n">
        <f aca="false">SUM(CX47:CZ47)</f>
        <v>0</v>
      </c>
      <c r="DB47" s="53"/>
      <c r="DC47" s="51"/>
      <c r="DD47" s="51"/>
      <c r="DE47" s="52" t="n">
        <f aca="false">SUM(DB47:DD47)</f>
        <v>0</v>
      </c>
      <c r="DF47" s="54"/>
      <c r="DG47" s="55"/>
      <c r="DH47" s="55"/>
      <c r="DI47" s="52" t="n">
        <f aca="false">SUM(DF47:DH47)</f>
        <v>0</v>
      </c>
      <c r="DJ47" s="54"/>
      <c r="DK47" s="55"/>
      <c r="DL47" s="55"/>
      <c r="DM47" s="52" t="n">
        <f aca="false">SUM(DJ47:DL47)</f>
        <v>0</v>
      </c>
      <c r="DN47" s="54"/>
      <c r="DO47" s="55"/>
      <c r="DP47" s="55"/>
      <c r="DQ47" s="52" t="n">
        <f aca="false">SUM(DN47:DP47)</f>
        <v>0</v>
      </c>
      <c r="DR47" s="54"/>
      <c r="DS47" s="55"/>
      <c r="DT47" s="55"/>
      <c r="DU47" s="56" t="n">
        <f aca="false">SUM(DR47:DT47)</f>
        <v>0</v>
      </c>
      <c r="DV47" s="54"/>
      <c r="DW47" s="55"/>
      <c r="DX47" s="55"/>
      <c r="DY47" s="52" t="n">
        <f aca="false">SUM(DV47:DX47)</f>
        <v>0</v>
      </c>
      <c r="DZ47" s="54"/>
      <c r="EA47" s="55"/>
      <c r="EB47" s="55"/>
      <c r="EC47" s="52" t="n">
        <f aca="false">SUM(DZ47:EB47)</f>
        <v>0</v>
      </c>
      <c r="ED47" s="54"/>
      <c r="EE47" s="55"/>
      <c r="EF47" s="55"/>
      <c r="EG47" s="52" t="n">
        <f aca="false">SUM(ED47:EF47)</f>
        <v>0</v>
      </c>
      <c r="EH47" s="54"/>
      <c r="EI47" s="55"/>
      <c r="EJ47" s="55"/>
      <c r="EK47" s="52" t="n">
        <f aca="false">SUM(EH47:EJ47)</f>
        <v>0</v>
      </c>
      <c r="EL47" s="54"/>
      <c r="EM47" s="55"/>
      <c r="EN47" s="55"/>
      <c r="EO47" s="52" t="n">
        <f aca="false">SUM(EL47:EN47)</f>
        <v>0</v>
      </c>
      <c r="EP47" s="54"/>
      <c r="EQ47" s="55"/>
      <c r="ER47" s="55"/>
      <c r="ES47" s="52" t="n">
        <f aca="false">SUM(EP47:ER47)</f>
        <v>0</v>
      </c>
      <c r="ET47" s="54"/>
      <c r="EU47" s="55"/>
      <c r="EV47" s="55"/>
      <c r="EW47" s="52" t="n">
        <f aca="false">SUM(ET47:EV47)</f>
        <v>0</v>
      </c>
      <c r="EX47" s="53"/>
      <c r="EY47" s="51"/>
      <c r="EZ47" s="51"/>
      <c r="FA47" s="56" t="n">
        <f aca="false">SUM(EX47:EZ47)</f>
        <v>0</v>
      </c>
      <c r="FB47" s="53"/>
      <c r="FC47" s="51"/>
      <c r="FD47" s="51"/>
      <c r="FE47" s="52" t="n">
        <f aca="false">SUM(FB47:FD47)</f>
        <v>0</v>
      </c>
      <c r="FF47" s="54"/>
      <c r="FG47" s="55"/>
      <c r="FH47" s="55"/>
      <c r="FI47" s="52" t="n">
        <f aca="false">SUM(FF47:FH47)</f>
        <v>0</v>
      </c>
      <c r="FJ47" s="54"/>
      <c r="FK47" s="55"/>
      <c r="FL47" s="55"/>
      <c r="FM47" s="52" t="n">
        <f aca="false">SUM(FJ47:FL47)</f>
        <v>0</v>
      </c>
      <c r="FN47" s="54"/>
      <c r="FO47" s="55"/>
      <c r="FP47" s="55"/>
      <c r="FQ47" s="52" t="n">
        <f aca="false">SUM(FN47:FP47)</f>
        <v>0</v>
      </c>
      <c r="FR47" s="53"/>
      <c r="FS47" s="51"/>
      <c r="FT47" s="51"/>
      <c r="FU47" s="52" t="n">
        <f aca="false">SUM(FR47:FT47)</f>
        <v>0</v>
      </c>
      <c r="FV47" s="53"/>
      <c r="FW47" s="51"/>
      <c r="FX47" s="51"/>
      <c r="FY47" s="52" t="n">
        <f aca="false">SUM(FV47:FX47)</f>
        <v>0</v>
      </c>
      <c r="FZ47" s="54"/>
      <c r="GA47" s="55" t="n">
        <v>197.8</v>
      </c>
      <c r="GB47" s="55"/>
      <c r="GC47" s="52" t="n">
        <f aca="false">SUM(FZ47:GB47)</f>
        <v>197.8</v>
      </c>
      <c r="GD47" s="54"/>
      <c r="GE47" s="55"/>
      <c r="GF47" s="55"/>
      <c r="GG47" s="56" t="n">
        <f aca="false">SUM(GD47:GF47)</f>
        <v>0</v>
      </c>
      <c r="GH47" s="54"/>
      <c r="GI47" s="55"/>
      <c r="GJ47" s="55"/>
      <c r="GK47" s="52" t="n">
        <f aca="false">SUM(GH47:GJ47)</f>
        <v>0</v>
      </c>
      <c r="GL47" s="54"/>
      <c r="GM47" s="55"/>
      <c r="GN47" s="55"/>
      <c r="GO47" s="52" t="n">
        <f aca="false">SUM(GL47:GN47)</f>
        <v>0</v>
      </c>
      <c r="GP47" s="54"/>
      <c r="GQ47" s="55"/>
      <c r="GR47" s="55"/>
      <c r="GS47" s="52" t="n">
        <f aca="false">SUM(GP47:GR47)</f>
        <v>0</v>
      </c>
      <c r="GT47" s="54"/>
      <c r="GU47" s="55"/>
      <c r="GV47" s="55"/>
      <c r="GW47" s="52" t="n">
        <f aca="false">SUM(GT47:GV47)</f>
        <v>0</v>
      </c>
    </row>
    <row r="48" customFormat="false" ht="9" hidden="false" customHeight="true" outlineLevel="0" collapsed="false">
      <c r="A48" s="66" t="s">
        <v>206</v>
      </c>
      <c r="B48" s="51" t="n">
        <v>144.9</v>
      </c>
      <c r="C48" s="51" t="n">
        <v>499.11</v>
      </c>
      <c r="D48" s="51" t="n">
        <v>722.2</v>
      </c>
      <c r="E48" s="52" t="n">
        <f aca="false">SUM(B48:D48)</f>
        <v>1366.21</v>
      </c>
      <c r="F48" s="53"/>
      <c r="G48" s="51"/>
      <c r="H48" s="51"/>
      <c r="I48" s="52" t="n">
        <f aca="false">SUM(F48:H48)</f>
        <v>0</v>
      </c>
      <c r="J48" s="53"/>
      <c r="K48" s="51"/>
      <c r="L48" s="51"/>
      <c r="M48" s="52" t="n">
        <f aca="false">SUM(J48:L48)</f>
        <v>0</v>
      </c>
      <c r="N48" s="54"/>
      <c r="O48" s="55"/>
      <c r="P48" s="55"/>
      <c r="Q48" s="52" t="n">
        <f aca="false">SUM(N48:P48)</f>
        <v>0</v>
      </c>
      <c r="R48" s="53"/>
      <c r="S48" s="51" t="n">
        <v>26.2</v>
      </c>
      <c r="T48" s="51"/>
      <c r="U48" s="52" t="n">
        <f aca="false">SUM(R48:T48)</f>
        <v>26.2</v>
      </c>
      <c r="V48" s="53"/>
      <c r="W48" s="51"/>
      <c r="X48" s="51"/>
      <c r="Y48" s="52" t="n">
        <f aca="false">SUM(V48:X48)</f>
        <v>0</v>
      </c>
      <c r="Z48" s="54" t="n">
        <v>147.05</v>
      </c>
      <c r="AA48" s="55" t="n">
        <v>49.38</v>
      </c>
      <c r="AB48" s="55" t="n">
        <v>618.7</v>
      </c>
      <c r="AC48" s="52" t="n">
        <f aca="false">SUM(Z48:AB48)</f>
        <v>815.13</v>
      </c>
      <c r="AD48" s="53"/>
      <c r="AE48" s="51"/>
      <c r="AF48" s="51"/>
      <c r="AG48" s="56" t="n">
        <f aca="false">SUM(AD48:AF48)</f>
        <v>0</v>
      </c>
      <c r="AH48" s="64"/>
      <c r="AI48" s="55" t="n">
        <v>119.4</v>
      </c>
      <c r="AJ48" s="55" t="n">
        <v>615.5</v>
      </c>
      <c r="AK48" s="52" t="n">
        <f aca="false">SUM(AH48:AJ48)</f>
        <v>734.9</v>
      </c>
      <c r="AL48" s="53"/>
      <c r="AM48" s="51"/>
      <c r="AN48" s="51"/>
      <c r="AO48" s="52" t="n">
        <f aca="false">SUM(AL48:AN48)</f>
        <v>0</v>
      </c>
      <c r="AP48" s="53" t="n">
        <v>238.9</v>
      </c>
      <c r="AQ48" s="51" t="n">
        <v>4862.63</v>
      </c>
      <c r="AR48" s="51" t="n">
        <v>3352.75</v>
      </c>
      <c r="AS48" s="52" t="n">
        <f aca="false">SUM(AP48:AR48)</f>
        <v>8454.28</v>
      </c>
      <c r="AT48" s="53"/>
      <c r="AU48" s="51"/>
      <c r="AV48" s="51"/>
      <c r="AW48" s="52" t="n">
        <f aca="false">SUM(AT48:AV48)</f>
        <v>0</v>
      </c>
      <c r="AX48" s="53"/>
      <c r="AY48" s="51"/>
      <c r="AZ48" s="51"/>
      <c r="BA48" s="52" t="n">
        <f aca="false">SUM(AX48:AZ48)</f>
        <v>0</v>
      </c>
      <c r="BB48" s="53"/>
      <c r="BC48" s="51"/>
      <c r="BD48" s="51"/>
      <c r="BE48" s="52" t="n">
        <f aca="false">SUM(BB48:BD48)</f>
        <v>0</v>
      </c>
      <c r="BF48" s="53"/>
      <c r="BG48" s="51"/>
      <c r="BH48" s="51"/>
      <c r="BI48" s="56" t="n">
        <f aca="false">SUM(BF48:BH48)</f>
        <v>0</v>
      </c>
      <c r="BJ48" s="54"/>
      <c r="BK48" s="55" t="n">
        <v>52</v>
      </c>
      <c r="BL48" s="55" t="n">
        <v>3</v>
      </c>
      <c r="BM48" s="52" t="n">
        <f aca="false">SUM(BJ48:BL48)</f>
        <v>55</v>
      </c>
      <c r="BN48" s="53"/>
      <c r="BO48" s="51"/>
      <c r="BP48" s="51"/>
      <c r="BQ48" s="52" t="n">
        <f aca="false">SUM(BN48:BP48)</f>
        <v>0</v>
      </c>
      <c r="BR48" s="53"/>
      <c r="BS48" s="51"/>
      <c r="BT48" s="51"/>
      <c r="BU48" s="52" t="n">
        <f aca="false">SUM(BR48:BT48)</f>
        <v>0</v>
      </c>
      <c r="BV48" s="54"/>
      <c r="BW48" s="55" t="n">
        <v>96.6</v>
      </c>
      <c r="BX48" s="55"/>
      <c r="BY48" s="52" t="n">
        <f aca="false">SUM(BV48:BX48)</f>
        <v>96.6</v>
      </c>
      <c r="BZ48" s="53"/>
      <c r="CA48" s="51"/>
      <c r="CB48" s="51"/>
      <c r="CC48" s="52" t="n">
        <f aca="false">SUM(BZ48:CB48)</f>
        <v>0</v>
      </c>
      <c r="CD48" s="54"/>
      <c r="CE48" s="55"/>
      <c r="CF48" s="55"/>
      <c r="CG48" s="52" t="n">
        <f aca="false">SUM(CD48:CF48)</f>
        <v>0</v>
      </c>
      <c r="CH48" s="54" t="n">
        <v>44.9</v>
      </c>
      <c r="CI48" s="55" t="n">
        <v>167.7</v>
      </c>
      <c r="CJ48" s="55" t="n">
        <v>373.1</v>
      </c>
      <c r="CK48" s="52" t="n">
        <f aca="false">SUM(CH48:CJ48)</f>
        <v>585.7</v>
      </c>
      <c r="CL48" s="54"/>
      <c r="CM48" s="55"/>
      <c r="CN48" s="55"/>
      <c r="CO48" s="56" t="n">
        <f aca="false">SUM(CL48:CN48)</f>
        <v>0</v>
      </c>
      <c r="CP48" s="54"/>
      <c r="CQ48" s="55"/>
      <c r="CR48" s="55"/>
      <c r="CS48" s="52" t="n">
        <f aca="false">SUM(CP48:CR48)</f>
        <v>0</v>
      </c>
      <c r="CT48" s="54"/>
      <c r="CU48" s="55"/>
      <c r="CV48" s="55"/>
      <c r="CW48" s="52" t="n">
        <f aca="false">SUM(CT48:CV48)</f>
        <v>0</v>
      </c>
      <c r="CX48" s="54" t="n">
        <v>24.1</v>
      </c>
      <c r="CY48" s="55" t="n">
        <v>1178.05</v>
      </c>
      <c r="CZ48" s="55" t="n">
        <v>198.54</v>
      </c>
      <c r="DA48" s="52" t="n">
        <f aca="false">SUM(CX48:CZ48)</f>
        <v>1400.69</v>
      </c>
      <c r="DB48" s="53"/>
      <c r="DC48" s="51"/>
      <c r="DD48" s="51"/>
      <c r="DE48" s="52" t="n">
        <f aca="false">SUM(DB48:DD48)</f>
        <v>0</v>
      </c>
      <c r="DF48" s="54"/>
      <c r="DG48" s="55"/>
      <c r="DH48" s="55"/>
      <c r="DI48" s="52" t="n">
        <f aca="false">SUM(DF48:DH48)</f>
        <v>0</v>
      </c>
      <c r="DJ48" s="54"/>
      <c r="DK48" s="55"/>
      <c r="DL48" s="55"/>
      <c r="DM48" s="52" t="n">
        <f aca="false">SUM(DJ48:DL48)</f>
        <v>0</v>
      </c>
      <c r="DN48" s="54"/>
      <c r="DO48" s="55"/>
      <c r="DP48" s="55"/>
      <c r="DQ48" s="52" t="n">
        <f aca="false">SUM(DN48:DP48)</f>
        <v>0</v>
      </c>
      <c r="DR48" s="54"/>
      <c r="DS48" s="55" t="n">
        <v>91</v>
      </c>
      <c r="DT48" s="55" t="n">
        <v>138</v>
      </c>
      <c r="DU48" s="56" t="n">
        <f aca="false">SUM(DR48:DT48)</f>
        <v>229</v>
      </c>
      <c r="DV48" s="54"/>
      <c r="DW48" s="55"/>
      <c r="DX48" s="55"/>
      <c r="DY48" s="52" t="n">
        <f aca="false">SUM(DV48:DX48)</f>
        <v>0</v>
      </c>
      <c r="DZ48" s="54"/>
      <c r="EA48" s="55"/>
      <c r="EB48" s="55"/>
      <c r="EC48" s="52" t="n">
        <f aca="false">SUM(DZ48:EB48)</f>
        <v>0</v>
      </c>
      <c r="ED48" s="54"/>
      <c r="EE48" s="55"/>
      <c r="EF48" s="55"/>
      <c r="EG48" s="52" t="n">
        <f aca="false">SUM(ED48:EF48)</f>
        <v>0</v>
      </c>
      <c r="EH48" s="54"/>
      <c r="EI48" s="55" t="n">
        <v>132.4</v>
      </c>
      <c r="EJ48" s="55" t="n">
        <v>293.6</v>
      </c>
      <c r="EK48" s="52" t="n">
        <f aca="false">SUM(EH48:EJ48)</f>
        <v>426</v>
      </c>
      <c r="EL48" s="54"/>
      <c r="EM48" s="55"/>
      <c r="EN48" s="55"/>
      <c r="EO48" s="52" t="n">
        <f aca="false">SUM(EL48:EN48)</f>
        <v>0</v>
      </c>
      <c r="EP48" s="53" t="n">
        <v>39.2</v>
      </c>
      <c r="EQ48" s="51" t="n">
        <v>236.4</v>
      </c>
      <c r="ER48" s="51" t="n">
        <v>460.8</v>
      </c>
      <c r="ES48" s="52" t="n">
        <f aca="false">SUM(EP48:ER48)</f>
        <v>736.4</v>
      </c>
      <c r="ET48" s="54"/>
      <c r="EU48" s="55"/>
      <c r="EV48" s="55"/>
      <c r="EW48" s="52" t="n">
        <f aca="false">SUM(ET48:EV48)</f>
        <v>0</v>
      </c>
      <c r="EX48" s="53"/>
      <c r="EY48" s="51"/>
      <c r="EZ48" s="51"/>
      <c r="FA48" s="56" t="n">
        <f aca="false">SUM(EX48:EZ48)</f>
        <v>0</v>
      </c>
      <c r="FB48" s="53"/>
      <c r="FC48" s="51"/>
      <c r="FD48" s="51"/>
      <c r="FE48" s="52" t="n">
        <f aca="false">SUM(FB48:FD48)</f>
        <v>0</v>
      </c>
      <c r="FF48" s="54"/>
      <c r="FG48" s="55"/>
      <c r="FH48" s="55"/>
      <c r="FI48" s="52" t="n">
        <f aca="false">SUM(FF48:FH48)</f>
        <v>0</v>
      </c>
      <c r="FJ48" s="54"/>
      <c r="FK48" s="55" t="n">
        <v>161.1</v>
      </c>
      <c r="FL48" s="55" t="n">
        <v>259.3</v>
      </c>
      <c r="FM48" s="52" t="n">
        <f aca="false">SUM(FJ48:FL48)</f>
        <v>420.4</v>
      </c>
      <c r="FN48" s="54"/>
      <c r="FO48" s="55"/>
      <c r="FP48" s="55"/>
      <c r="FQ48" s="52" t="n">
        <f aca="false">SUM(FN48:FP48)</f>
        <v>0</v>
      </c>
      <c r="FR48" s="53" t="n">
        <v>28</v>
      </c>
      <c r="FS48" s="51" t="n">
        <v>473.7</v>
      </c>
      <c r="FT48" s="51" t="n">
        <v>250.8</v>
      </c>
      <c r="FU48" s="52" t="n">
        <f aca="false">SUM(FR48:FT48)</f>
        <v>752.5</v>
      </c>
      <c r="FV48" s="53"/>
      <c r="FW48" s="51" t="n">
        <v>60</v>
      </c>
      <c r="FX48" s="51"/>
      <c r="FY48" s="52" t="n">
        <f aca="false">SUM(FV48:FX48)</f>
        <v>60</v>
      </c>
      <c r="FZ48" s="54" t="n">
        <v>38</v>
      </c>
      <c r="GA48" s="55" t="n">
        <v>778.3</v>
      </c>
      <c r="GB48" s="55" t="n">
        <v>336</v>
      </c>
      <c r="GC48" s="52" t="n">
        <f aca="false">SUM(FZ48:GB48)</f>
        <v>1152.3</v>
      </c>
      <c r="GD48" s="54"/>
      <c r="GE48" s="55"/>
      <c r="GF48" s="55"/>
      <c r="GG48" s="56" t="n">
        <f aca="false">SUM(GD48:GF48)</f>
        <v>0</v>
      </c>
      <c r="GH48" s="54"/>
      <c r="GI48" s="55"/>
      <c r="GJ48" s="55"/>
      <c r="GK48" s="52" t="n">
        <f aca="false">SUM(GH48:GJ48)</f>
        <v>0</v>
      </c>
      <c r="GL48" s="54"/>
      <c r="GM48" s="55" t="n">
        <v>390</v>
      </c>
      <c r="GN48" s="55" t="n">
        <v>135.2</v>
      </c>
      <c r="GO48" s="52" t="n">
        <f aca="false">SUM(GL48:GN48)</f>
        <v>525.2</v>
      </c>
      <c r="GP48" s="54"/>
      <c r="GQ48" s="55"/>
      <c r="GR48" s="55"/>
      <c r="GS48" s="52" t="n">
        <f aca="false">SUM(GP48:GR48)</f>
        <v>0</v>
      </c>
      <c r="GT48" s="54"/>
      <c r="GU48" s="55"/>
      <c r="GV48" s="55"/>
      <c r="GW48" s="52" t="n">
        <f aca="false">SUM(GT48:GV48)</f>
        <v>0</v>
      </c>
    </row>
    <row r="49" customFormat="false" ht="9" hidden="false" customHeight="true" outlineLevel="0" collapsed="false">
      <c r="A49" s="63" t="s">
        <v>207</v>
      </c>
      <c r="B49" s="51"/>
      <c r="C49" s="51"/>
      <c r="D49" s="51"/>
      <c r="E49" s="52" t="n">
        <f aca="false">SUM(B49:D49)</f>
        <v>0</v>
      </c>
      <c r="F49" s="53"/>
      <c r="G49" s="51"/>
      <c r="H49" s="51"/>
      <c r="I49" s="52" t="n">
        <f aca="false">SUM(F49:H49)</f>
        <v>0</v>
      </c>
      <c r="J49" s="53"/>
      <c r="K49" s="51"/>
      <c r="L49" s="51"/>
      <c r="M49" s="52" t="n">
        <f aca="false">SUM(J49:L49)</f>
        <v>0</v>
      </c>
      <c r="N49" s="54"/>
      <c r="O49" s="55"/>
      <c r="P49" s="55"/>
      <c r="Q49" s="52" t="n">
        <f aca="false">SUM(N49:P49)</f>
        <v>0</v>
      </c>
      <c r="R49" s="53"/>
      <c r="S49" s="51"/>
      <c r="T49" s="51"/>
      <c r="U49" s="52" t="n">
        <f aca="false">SUM(R49:T49)</f>
        <v>0</v>
      </c>
      <c r="V49" s="53"/>
      <c r="W49" s="51"/>
      <c r="X49" s="51"/>
      <c r="Y49" s="52" t="n">
        <f aca="false">SUM(V49:X49)</f>
        <v>0</v>
      </c>
      <c r="Z49" s="54" t="n">
        <v>29.7</v>
      </c>
      <c r="AA49" s="55"/>
      <c r="AB49" s="55" t="n">
        <v>7</v>
      </c>
      <c r="AC49" s="52" t="n">
        <f aca="false">SUM(Z49:AB49)</f>
        <v>36.7</v>
      </c>
      <c r="AD49" s="53"/>
      <c r="AE49" s="51"/>
      <c r="AF49" s="51"/>
      <c r="AG49" s="56" t="n">
        <f aca="false">SUM(AD49:AF49)</f>
        <v>0</v>
      </c>
      <c r="AH49" s="53"/>
      <c r="AI49" s="51"/>
      <c r="AJ49" s="51"/>
      <c r="AK49" s="52" t="n">
        <f aca="false">SUM(AH49:AJ49)</f>
        <v>0</v>
      </c>
      <c r="AL49" s="53"/>
      <c r="AM49" s="51"/>
      <c r="AN49" s="51"/>
      <c r="AO49" s="52" t="n">
        <f aca="false">SUM(AL49:AN49)</f>
        <v>0</v>
      </c>
      <c r="AP49" s="53"/>
      <c r="AQ49" s="51"/>
      <c r="AR49" s="51"/>
      <c r="AS49" s="52" t="n">
        <f aca="false">SUM(AP49:AR49)</f>
        <v>0</v>
      </c>
      <c r="AT49" s="53"/>
      <c r="AU49" s="51"/>
      <c r="AV49" s="51"/>
      <c r="AW49" s="52" t="n">
        <f aca="false">SUM(AT49:AV49)</f>
        <v>0</v>
      </c>
      <c r="AX49" s="53"/>
      <c r="AY49" s="51"/>
      <c r="AZ49" s="51"/>
      <c r="BA49" s="52" t="n">
        <f aca="false">SUM(AX49:AZ49)</f>
        <v>0</v>
      </c>
      <c r="BB49" s="53"/>
      <c r="BC49" s="51"/>
      <c r="BD49" s="51"/>
      <c r="BE49" s="52" t="n">
        <f aca="false">SUM(BB49:BD49)</f>
        <v>0</v>
      </c>
      <c r="BF49" s="53"/>
      <c r="BG49" s="51"/>
      <c r="BH49" s="51"/>
      <c r="BI49" s="56" t="n">
        <f aca="false">SUM(BF49:BH49)</f>
        <v>0</v>
      </c>
      <c r="BJ49" s="54"/>
      <c r="BK49" s="55"/>
      <c r="BL49" s="55"/>
      <c r="BM49" s="52" t="n">
        <f aca="false">SUM(BJ49:BL49)</f>
        <v>0</v>
      </c>
      <c r="BN49" s="53"/>
      <c r="BO49" s="51"/>
      <c r="BP49" s="51"/>
      <c r="BQ49" s="52" t="n">
        <f aca="false">SUM(BN49:BP49)</f>
        <v>0</v>
      </c>
      <c r="BR49" s="53"/>
      <c r="BS49" s="51"/>
      <c r="BT49" s="51"/>
      <c r="BU49" s="52" t="n">
        <f aca="false">SUM(BR49:BT49)</f>
        <v>0</v>
      </c>
      <c r="BV49" s="54"/>
      <c r="BW49" s="55"/>
      <c r="BX49" s="55"/>
      <c r="BY49" s="52" t="n">
        <f aca="false">SUM(BV49:BX49)</f>
        <v>0</v>
      </c>
      <c r="BZ49" s="53"/>
      <c r="CA49" s="51"/>
      <c r="CB49" s="51"/>
      <c r="CC49" s="52" t="n">
        <f aca="false">SUM(BZ49:CB49)</f>
        <v>0</v>
      </c>
      <c r="CD49" s="54"/>
      <c r="CE49" s="55"/>
      <c r="CF49" s="55"/>
      <c r="CG49" s="52" t="n">
        <f aca="false">SUM(CD49:CF49)</f>
        <v>0</v>
      </c>
      <c r="CH49" s="54"/>
      <c r="CI49" s="55"/>
      <c r="CJ49" s="55" t="n">
        <v>14.5</v>
      </c>
      <c r="CK49" s="52" t="n">
        <f aca="false">SUM(CH49:CJ49)</f>
        <v>14.5</v>
      </c>
      <c r="CL49" s="54"/>
      <c r="CM49" s="55"/>
      <c r="CN49" s="55"/>
      <c r="CO49" s="56" t="n">
        <f aca="false">SUM(CL49:CN49)</f>
        <v>0</v>
      </c>
      <c r="CP49" s="54"/>
      <c r="CQ49" s="55"/>
      <c r="CR49" s="55"/>
      <c r="CS49" s="52" t="n">
        <f aca="false">SUM(CP49:CR49)</f>
        <v>0</v>
      </c>
      <c r="CT49" s="54"/>
      <c r="CU49" s="55"/>
      <c r="CV49" s="55"/>
      <c r="CW49" s="52" t="n">
        <f aca="false">SUM(CT49:CV49)</f>
        <v>0</v>
      </c>
      <c r="CX49" s="54"/>
      <c r="CY49" s="55"/>
      <c r="CZ49" s="55"/>
      <c r="DA49" s="52" t="n">
        <f aca="false">SUM(CX49:CZ49)</f>
        <v>0</v>
      </c>
      <c r="DB49" s="53"/>
      <c r="DC49" s="51"/>
      <c r="DD49" s="51"/>
      <c r="DE49" s="52" t="n">
        <f aca="false">SUM(DB49:DD49)</f>
        <v>0</v>
      </c>
      <c r="DF49" s="54"/>
      <c r="DG49" s="55"/>
      <c r="DH49" s="55"/>
      <c r="DI49" s="52" t="n">
        <f aca="false">SUM(DF49:DH49)</f>
        <v>0</v>
      </c>
      <c r="DJ49" s="54"/>
      <c r="DK49" s="55"/>
      <c r="DL49" s="55"/>
      <c r="DM49" s="52" t="n">
        <f aca="false">SUM(DJ49:DL49)</f>
        <v>0</v>
      </c>
      <c r="DN49" s="54"/>
      <c r="DO49" s="55"/>
      <c r="DP49" s="55"/>
      <c r="DQ49" s="52" t="n">
        <f aca="false">SUM(DN49:DP49)</f>
        <v>0</v>
      </c>
      <c r="DR49" s="54"/>
      <c r="DS49" s="55"/>
      <c r="DT49" s="55"/>
      <c r="DU49" s="56" t="n">
        <f aca="false">SUM(DR49:DT49)</f>
        <v>0</v>
      </c>
      <c r="DV49" s="54"/>
      <c r="DW49" s="55"/>
      <c r="DX49" s="55"/>
      <c r="DY49" s="52" t="n">
        <f aca="false">SUM(DV49:DX49)</f>
        <v>0</v>
      </c>
      <c r="DZ49" s="54"/>
      <c r="EA49" s="55"/>
      <c r="EB49" s="55"/>
      <c r="EC49" s="52" t="n">
        <f aca="false">SUM(DZ49:EB49)</f>
        <v>0</v>
      </c>
      <c r="ED49" s="54"/>
      <c r="EE49" s="55"/>
      <c r="EF49" s="55"/>
      <c r="EG49" s="52" t="n">
        <f aca="false">SUM(ED49:EF49)</f>
        <v>0</v>
      </c>
      <c r="EH49" s="54"/>
      <c r="EI49" s="55"/>
      <c r="EJ49" s="55"/>
      <c r="EK49" s="52" t="n">
        <f aca="false">SUM(EH49:EJ49)</f>
        <v>0</v>
      </c>
      <c r="EL49" s="54"/>
      <c r="EM49" s="55"/>
      <c r="EN49" s="55"/>
      <c r="EO49" s="52" t="n">
        <f aca="false">SUM(EL49:EN49)</f>
        <v>0</v>
      </c>
      <c r="EP49" s="54"/>
      <c r="EQ49" s="55"/>
      <c r="ER49" s="55"/>
      <c r="ES49" s="52" t="n">
        <f aca="false">SUM(EP49:ER49)</f>
        <v>0</v>
      </c>
      <c r="ET49" s="53" t="n">
        <v>1</v>
      </c>
      <c r="EU49" s="51"/>
      <c r="EV49" s="57" t="n">
        <v>6.6</v>
      </c>
      <c r="EW49" s="52" t="n">
        <f aca="false">SUM(ET49:EV49)</f>
        <v>7.6</v>
      </c>
      <c r="EX49" s="53"/>
      <c r="EY49" s="51"/>
      <c r="EZ49" s="51"/>
      <c r="FA49" s="56" t="n">
        <f aca="false">SUM(EX49:EZ49)</f>
        <v>0</v>
      </c>
      <c r="FB49" s="53"/>
      <c r="FC49" s="51"/>
      <c r="FD49" s="51"/>
      <c r="FE49" s="52" t="n">
        <f aca="false">SUM(FB49:FD49)</f>
        <v>0</v>
      </c>
      <c r="FF49" s="54"/>
      <c r="FG49" s="55"/>
      <c r="FH49" s="55"/>
      <c r="FI49" s="52" t="n">
        <f aca="false">SUM(FF49:FH49)</f>
        <v>0</v>
      </c>
      <c r="FJ49" s="54"/>
      <c r="FK49" s="55" t="n">
        <v>1.4</v>
      </c>
      <c r="FL49" s="55"/>
      <c r="FM49" s="52" t="n">
        <f aca="false">SUM(FJ49:FL49)</f>
        <v>1.4</v>
      </c>
      <c r="FN49" s="54"/>
      <c r="FO49" s="55"/>
      <c r="FP49" s="55"/>
      <c r="FQ49" s="52" t="n">
        <f aca="false">SUM(FN49:FP49)</f>
        <v>0</v>
      </c>
      <c r="FR49" s="53"/>
      <c r="FS49" s="51"/>
      <c r="FT49" s="51"/>
      <c r="FU49" s="52" t="n">
        <f aca="false">SUM(FR49:FT49)</f>
        <v>0</v>
      </c>
      <c r="FV49" s="53"/>
      <c r="FW49" s="51"/>
      <c r="FX49" s="51"/>
      <c r="FY49" s="52" t="n">
        <f aca="false">SUM(FV49:FX49)</f>
        <v>0</v>
      </c>
      <c r="FZ49" s="54"/>
      <c r="GA49" s="55"/>
      <c r="GB49" s="55"/>
      <c r="GC49" s="52" t="n">
        <f aca="false">SUM(FZ49:GB49)</f>
        <v>0</v>
      </c>
      <c r="GD49" s="54"/>
      <c r="GE49" s="55"/>
      <c r="GF49" s="55"/>
      <c r="GG49" s="56" t="n">
        <f aca="false">SUM(GD49:GF49)</f>
        <v>0</v>
      </c>
      <c r="GH49" s="54"/>
      <c r="GI49" s="55"/>
      <c r="GJ49" s="55"/>
      <c r="GK49" s="52" t="n">
        <f aca="false">SUM(GH49:GJ49)</f>
        <v>0</v>
      </c>
      <c r="GL49" s="54"/>
      <c r="GM49" s="55"/>
      <c r="GN49" s="55"/>
      <c r="GO49" s="52" t="n">
        <f aca="false">SUM(GL49:GN49)</f>
        <v>0</v>
      </c>
      <c r="GP49" s="54"/>
      <c r="GQ49" s="55"/>
      <c r="GR49" s="55"/>
      <c r="GS49" s="52" t="n">
        <f aca="false">SUM(GP49:GR49)</f>
        <v>0</v>
      </c>
      <c r="GT49" s="54"/>
      <c r="GU49" s="55"/>
      <c r="GV49" s="55"/>
      <c r="GW49" s="52" t="n">
        <f aca="false">SUM(GT49:GV49)</f>
        <v>0</v>
      </c>
    </row>
    <row r="50" customFormat="false" ht="9" hidden="false" customHeight="true" outlineLevel="0" collapsed="false">
      <c r="A50" s="30" t="s">
        <v>208</v>
      </c>
      <c r="B50" s="51"/>
      <c r="C50" s="51"/>
      <c r="D50" s="51"/>
      <c r="E50" s="52" t="n">
        <f aca="false">SUM(B50:D50)</f>
        <v>0</v>
      </c>
      <c r="F50" s="53"/>
      <c r="G50" s="51"/>
      <c r="H50" s="51"/>
      <c r="I50" s="52" t="n">
        <f aca="false">SUM(F50:H50)</f>
        <v>0</v>
      </c>
      <c r="J50" s="53"/>
      <c r="K50" s="51"/>
      <c r="L50" s="51"/>
      <c r="M50" s="52" t="n">
        <f aca="false">SUM(J50:L50)</f>
        <v>0</v>
      </c>
      <c r="N50" s="54"/>
      <c r="O50" s="55"/>
      <c r="P50" s="55"/>
      <c r="Q50" s="52" t="n">
        <f aca="false">SUM(N50:P50)</f>
        <v>0</v>
      </c>
      <c r="R50" s="53"/>
      <c r="S50" s="51"/>
      <c r="T50" s="51"/>
      <c r="U50" s="52" t="n">
        <f aca="false">SUM(R50:T50)</f>
        <v>0</v>
      </c>
      <c r="V50" s="53"/>
      <c r="W50" s="51"/>
      <c r="X50" s="51"/>
      <c r="Y50" s="52" t="n">
        <f aca="false">SUM(V50:X50)</f>
        <v>0</v>
      </c>
      <c r="Z50" s="54"/>
      <c r="AA50" s="55"/>
      <c r="AB50" s="55"/>
      <c r="AC50" s="52" t="n">
        <f aca="false">SUM(Z50:AB50)</f>
        <v>0</v>
      </c>
      <c r="AD50" s="53"/>
      <c r="AE50" s="51"/>
      <c r="AF50" s="51"/>
      <c r="AG50" s="56" t="n">
        <f aca="false">SUM(AD50:AF50)</f>
        <v>0</v>
      </c>
      <c r="AH50" s="53"/>
      <c r="AI50" s="51"/>
      <c r="AJ50" s="51"/>
      <c r="AK50" s="52" t="n">
        <f aca="false">SUM(AH50:AJ50)</f>
        <v>0</v>
      </c>
      <c r="AL50" s="53"/>
      <c r="AM50" s="51"/>
      <c r="AN50" s="51"/>
      <c r="AO50" s="52" t="n">
        <f aca="false">SUM(AL50:AN50)</f>
        <v>0</v>
      </c>
      <c r="AP50" s="53"/>
      <c r="AQ50" s="51" t="n">
        <v>13.7</v>
      </c>
      <c r="AR50" s="51" t="n">
        <v>9</v>
      </c>
      <c r="AS50" s="52" t="n">
        <f aca="false">SUM(AP50:AR50)</f>
        <v>22.7</v>
      </c>
      <c r="AT50" s="53"/>
      <c r="AU50" s="51"/>
      <c r="AV50" s="51"/>
      <c r="AW50" s="52" t="n">
        <f aca="false">SUM(AT50:AV50)</f>
        <v>0</v>
      </c>
      <c r="AX50" s="53"/>
      <c r="AY50" s="51"/>
      <c r="AZ50" s="51"/>
      <c r="BA50" s="52" t="n">
        <f aca="false">SUM(AX50:AZ50)</f>
        <v>0</v>
      </c>
      <c r="BB50" s="53"/>
      <c r="BC50" s="51"/>
      <c r="BD50" s="51"/>
      <c r="BE50" s="52" t="n">
        <f aca="false">SUM(BB50:BD50)</f>
        <v>0</v>
      </c>
      <c r="BF50" s="53"/>
      <c r="BG50" s="51"/>
      <c r="BH50" s="51"/>
      <c r="BI50" s="56" t="n">
        <f aca="false">SUM(BF50:BH50)</f>
        <v>0</v>
      </c>
      <c r="BJ50" s="54"/>
      <c r="BK50" s="55"/>
      <c r="BL50" s="55"/>
      <c r="BM50" s="52" t="n">
        <f aca="false">SUM(BJ50:BL50)</f>
        <v>0</v>
      </c>
      <c r="BN50" s="53"/>
      <c r="BO50" s="51"/>
      <c r="BP50" s="51"/>
      <c r="BQ50" s="52" t="n">
        <f aca="false">SUM(BN50:BP50)</f>
        <v>0</v>
      </c>
      <c r="BR50" s="53"/>
      <c r="BS50" s="51"/>
      <c r="BT50" s="51"/>
      <c r="BU50" s="52" t="n">
        <f aca="false">SUM(BR50:BT50)</f>
        <v>0</v>
      </c>
      <c r="BV50" s="54"/>
      <c r="BW50" s="55" t="n">
        <v>30.8</v>
      </c>
      <c r="BX50" s="55"/>
      <c r="BY50" s="52" t="n">
        <f aca="false">SUM(BV50:BX50)</f>
        <v>30.8</v>
      </c>
      <c r="BZ50" s="53"/>
      <c r="CA50" s="51"/>
      <c r="CB50" s="51"/>
      <c r="CC50" s="52" t="n">
        <f aca="false">SUM(BZ50:CB50)</f>
        <v>0</v>
      </c>
      <c r="CD50" s="54"/>
      <c r="CE50" s="55"/>
      <c r="CF50" s="55"/>
      <c r="CG50" s="52" t="n">
        <f aca="false">SUM(CD50:CF50)</f>
        <v>0</v>
      </c>
      <c r="CH50" s="54"/>
      <c r="CI50" s="55"/>
      <c r="CJ50" s="55"/>
      <c r="CK50" s="52" t="n">
        <f aca="false">SUM(CH50:CJ50)</f>
        <v>0</v>
      </c>
      <c r="CL50" s="54"/>
      <c r="CM50" s="55"/>
      <c r="CN50" s="55"/>
      <c r="CO50" s="56" t="n">
        <f aca="false">SUM(CL50:CN50)</f>
        <v>0</v>
      </c>
      <c r="CP50" s="54"/>
      <c r="CQ50" s="55"/>
      <c r="CR50" s="55"/>
      <c r="CS50" s="52" t="n">
        <f aca="false">SUM(CP50:CR50)</f>
        <v>0</v>
      </c>
      <c r="CT50" s="54"/>
      <c r="CU50" s="55"/>
      <c r="CV50" s="55"/>
      <c r="CW50" s="52" t="n">
        <f aca="false">SUM(CT50:CV50)</f>
        <v>0</v>
      </c>
      <c r="CX50" s="54"/>
      <c r="CY50" s="55"/>
      <c r="CZ50" s="55"/>
      <c r="DA50" s="52" t="n">
        <f aca="false">SUM(CX50:CZ50)</f>
        <v>0</v>
      </c>
      <c r="DB50" s="53"/>
      <c r="DC50" s="51"/>
      <c r="DD50" s="51"/>
      <c r="DE50" s="52" t="n">
        <f aca="false">SUM(DB50:DD50)</f>
        <v>0</v>
      </c>
      <c r="DF50" s="54"/>
      <c r="DG50" s="55"/>
      <c r="DH50" s="55"/>
      <c r="DI50" s="52" t="n">
        <f aca="false">SUM(DF50:DH50)</f>
        <v>0</v>
      </c>
      <c r="DJ50" s="54"/>
      <c r="DK50" s="55"/>
      <c r="DL50" s="55"/>
      <c r="DM50" s="52" t="n">
        <f aca="false">SUM(DJ50:DL50)</f>
        <v>0</v>
      </c>
      <c r="DN50" s="54"/>
      <c r="DO50" s="55"/>
      <c r="DP50" s="55"/>
      <c r="DQ50" s="52" t="n">
        <f aca="false">SUM(DN50:DP50)</f>
        <v>0</v>
      </c>
      <c r="DR50" s="54"/>
      <c r="DS50" s="55"/>
      <c r="DT50" s="55"/>
      <c r="DU50" s="56" t="n">
        <f aca="false">SUM(DR50:DT50)</f>
        <v>0</v>
      </c>
      <c r="DV50" s="54"/>
      <c r="DW50" s="55"/>
      <c r="DX50" s="55"/>
      <c r="DY50" s="52" t="n">
        <f aca="false">SUM(DV50:DX50)</f>
        <v>0</v>
      </c>
      <c r="DZ50" s="54"/>
      <c r="EA50" s="55"/>
      <c r="EB50" s="55"/>
      <c r="EC50" s="52" t="n">
        <f aca="false">SUM(DZ50:EB50)</f>
        <v>0</v>
      </c>
      <c r="ED50" s="54"/>
      <c r="EE50" s="55"/>
      <c r="EF50" s="55"/>
      <c r="EG50" s="52" t="n">
        <f aca="false">SUM(ED50:EF50)</f>
        <v>0</v>
      </c>
      <c r="EH50" s="54"/>
      <c r="EI50" s="55"/>
      <c r="EJ50" s="55"/>
      <c r="EK50" s="52" t="n">
        <f aca="false">SUM(EH50:EJ50)</f>
        <v>0</v>
      </c>
      <c r="EL50" s="54"/>
      <c r="EM50" s="55"/>
      <c r="EN50" s="55"/>
      <c r="EO50" s="52" t="n">
        <f aca="false">SUM(EL50:EN50)</f>
        <v>0</v>
      </c>
      <c r="EP50" s="65" t="n">
        <v>40.9</v>
      </c>
      <c r="EQ50" s="55"/>
      <c r="ER50" s="55"/>
      <c r="ES50" s="52" t="n">
        <f aca="false">SUM(EP50:ER50)</f>
        <v>40.9</v>
      </c>
      <c r="ET50" s="54"/>
      <c r="EU50" s="55"/>
      <c r="EV50" s="55"/>
      <c r="EW50" s="52" t="n">
        <f aca="false">SUM(ET50:EV50)</f>
        <v>0</v>
      </c>
      <c r="EX50" s="53"/>
      <c r="EY50" s="51"/>
      <c r="EZ50" s="51"/>
      <c r="FA50" s="56" t="n">
        <f aca="false">SUM(EX50:EZ50)</f>
        <v>0</v>
      </c>
      <c r="FB50" s="53"/>
      <c r="FC50" s="51"/>
      <c r="FD50" s="51"/>
      <c r="FE50" s="52" t="n">
        <f aca="false">SUM(FB50:FD50)</f>
        <v>0</v>
      </c>
      <c r="FF50" s="54"/>
      <c r="FG50" s="55"/>
      <c r="FH50" s="55"/>
      <c r="FI50" s="52" t="n">
        <f aca="false">SUM(FF50:FH50)</f>
        <v>0</v>
      </c>
      <c r="FJ50" s="54"/>
      <c r="FK50" s="55"/>
      <c r="FL50" s="55"/>
      <c r="FM50" s="52" t="n">
        <f aca="false">SUM(FJ50:FL50)</f>
        <v>0</v>
      </c>
      <c r="FN50" s="54"/>
      <c r="FO50" s="55"/>
      <c r="FP50" s="55"/>
      <c r="FQ50" s="52" t="n">
        <f aca="false">SUM(FN50:FP50)</f>
        <v>0</v>
      </c>
      <c r="FR50" s="53"/>
      <c r="FS50" s="51"/>
      <c r="FT50" s="51" t="n">
        <v>15.4</v>
      </c>
      <c r="FU50" s="52" t="n">
        <f aca="false">SUM(FR50:FT50)</f>
        <v>15.4</v>
      </c>
      <c r="FV50" s="53"/>
      <c r="FW50" s="51"/>
      <c r="FX50" s="51"/>
      <c r="FY50" s="52" t="n">
        <f aca="false">SUM(FV50:FX50)</f>
        <v>0</v>
      </c>
      <c r="FZ50" s="54"/>
      <c r="GA50" s="55"/>
      <c r="GB50" s="55"/>
      <c r="GC50" s="52" t="n">
        <f aca="false">SUM(FZ50:GB50)</f>
        <v>0</v>
      </c>
      <c r="GD50" s="54"/>
      <c r="GE50" s="55"/>
      <c r="GF50" s="55"/>
      <c r="GG50" s="56" t="n">
        <f aca="false">SUM(GD50:GF50)</f>
        <v>0</v>
      </c>
      <c r="GH50" s="54"/>
      <c r="GI50" s="55"/>
      <c r="GJ50" s="55"/>
      <c r="GK50" s="52" t="n">
        <f aca="false">SUM(GH50:GJ50)</f>
        <v>0</v>
      </c>
      <c r="GL50" s="54"/>
      <c r="GM50" s="55"/>
      <c r="GN50" s="55" t="n">
        <v>25.7</v>
      </c>
      <c r="GO50" s="52" t="n">
        <f aca="false">SUM(GL50:GN50)</f>
        <v>25.7</v>
      </c>
      <c r="GP50" s="54"/>
      <c r="GQ50" s="55"/>
      <c r="GR50" s="55"/>
      <c r="GS50" s="52" t="n">
        <f aca="false">SUM(GP50:GR50)</f>
        <v>0</v>
      </c>
      <c r="GT50" s="54"/>
      <c r="GU50" s="55"/>
      <c r="GV50" s="55"/>
      <c r="GW50" s="52" t="n">
        <f aca="false">SUM(GT50:GV50)</f>
        <v>0</v>
      </c>
    </row>
    <row r="51" customFormat="false" ht="9" hidden="false" customHeight="true" outlineLevel="0" collapsed="false">
      <c r="A51" s="72" t="s">
        <v>209</v>
      </c>
      <c r="B51" s="51"/>
      <c r="C51" s="51"/>
      <c r="D51" s="51"/>
      <c r="E51" s="52" t="n">
        <f aca="false">SUM(B51:D51)</f>
        <v>0</v>
      </c>
      <c r="F51" s="53"/>
      <c r="G51" s="51"/>
      <c r="H51" s="51"/>
      <c r="I51" s="52" t="n">
        <f aca="false">SUM(F51:H51)</f>
        <v>0</v>
      </c>
      <c r="J51" s="53"/>
      <c r="K51" s="51"/>
      <c r="L51" s="51"/>
      <c r="M51" s="52" t="n">
        <f aca="false">SUM(J51:L51)</f>
        <v>0</v>
      </c>
      <c r="N51" s="54"/>
      <c r="O51" s="55"/>
      <c r="P51" s="55"/>
      <c r="Q51" s="52" t="n">
        <f aca="false">SUM(N51:P51)</f>
        <v>0</v>
      </c>
      <c r="R51" s="53"/>
      <c r="S51" s="51"/>
      <c r="T51" s="51"/>
      <c r="U51" s="52" t="n">
        <f aca="false">SUM(R51:T51)</f>
        <v>0</v>
      </c>
      <c r="V51" s="53"/>
      <c r="W51" s="51"/>
      <c r="X51" s="51"/>
      <c r="Y51" s="52" t="n">
        <f aca="false">SUM(V51:X51)</f>
        <v>0</v>
      </c>
      <c r="Z51" s="54"/>
      <c r="AA51" s="55"/>
      <c r="AB51" s="55"/>
      <c r="AC51" s="52" t="n">
        <f aca="false">SUM(Z51:AB51)</f>
        <v>0</v>
      </c>
      <c r="AD51" s="53"/>
      <c r="AE51" s="51"/>
      <c r="AF51" s="51"/>
      <c r="AG51" s="56" t="n">
        <f aca="false">SUM(AD51:AF51)</f>
        <v>0</v>
      </c>
      <c r="AH51" s="53"/>
      <c r="AI51" s="51"/>
      <c r="AJ51" s="51"/>
      <c r="AK51" s="52" t="n">
        <f aca="false">SUM(AH51:AJ51)</f>
        <v>0</v>
      </c>
      <c r="AL51" s="53"/>
      <c r="AM51" s="51"/>
      <c r="AN51" s="51"/>
      <c r="AO51" s="52" t="n">
        <f aca="false">SUM(AL51:AN51)</f>
        <v>0</v>
      </c>
      <c r="AP51" s="53"/>
      <c r="AQ51" s="51"/>
      <c r="AR51" s="51"/>
      <c r="AS51" s="52" t="n">
        <f aca="false">SUM(AP51:AR51)</f>
        <v>0</v>
      </c>
      <c r="AT51" s="53"/>
      <c r="AU51" s="51"/>
      <c r="AV51" s="51"/>
      <c r="AW51" s="52" t="n">
        <f aca="false">SUM(AT51:AV51)</f>
        <v>0</v>
      </c>
      <c r="AX51" s="53"/>
      <c r="AY51" s="51"/>
      <c r="AZ51" s="51"/>
      <c r="BA51" s="52" t="n">
        <f aca="false">SUM(AX51:AZ51)</f>
        <v>0</v>
      </c>
      <c r="BB51" s="53"/>
      <c r="BC51" s="51"/>
      <c r="BD51" s="51"/>
      <c r="BE51" s="52" t="n">
        <f aca="false">SUM(BB51:BD51)</f>
        <v>0</v>
      </c>
      <c r="BF51" s="53"/>
      <c r="BG51" s="51"/>
      <c r="BH51" s="51"/>
      <c r="BI51" s="56" t="n">
        <f aca="false">SUM(BF51:BH51)</f>
        <v>0</v>
      </c>
      <c r="BJ51" s="54"/>
      <c r="BK51" s="55"/>
      <c r="BL51" s="55"/>
      <c r="BM51" s="52" t="n">
        <f aca="false">SUM(BJ51:BL51)</f>
        <v>0</v>
      </c>
      <c r="BN51" s="53"/>
      <c r="BO51" s="51"/>
      <c r="BP51" s="51"/>
      <c r="BQ51" s="52" t="n">
        <f aca="false">SUM(BN51:BP51)</f>
        <v>0</v>
      </c>
      <c r="BR51" s="53"/>
      <c r="BS51" s="51"/>
      <c r="BT51" s="51"/>
      <c r="BU51" s="52" t="n">
        <f aca="false">SUM(BR51:BT51)</f>
        <v>0</v>
      </c>
      <c r="BV51" s="54"/>
      <c r="BW51" s="55"/>
      <c r="BX51" s="55"/>
      <c r="BY51" s="52" t="n">
        <f aca="false">SUM(BV51:BX51)</f>
        <v>0</v>
      </c>
      <c r="BZ51" s="53"/>
      <c r="CA51" s="51"/>
      <c r="CB51" s="51"/>
      <c r="CC51" s="52" t="n">
        <f aca="false">SUM(BZ51:CB51)</f>
        <v>0</v>
      </c>
      <c r="CD51" s="54"/>
      <c r="CE51" s="55"/>
      <c r="CF51" s="55"/>
      <c r="CG51" s="52" t="n">
        <f aca="false">SUM(CD51:CF51)</f>
        <v>0</v>
      </c>
      <c r="CH51" s="54"/>
      <c r="CI51" s="55"/>
      <c r="CJ51" s="55"/>
      <c r="CK51" s="52" t="n">
        <f aca="false">SUM(CH51:CJ51)</f>
        <v>0</v>
      </c>
      <c r="CL51" s="54"/>
      <c r="CM51" s="55"/>
      <c r="CN51" s="55"/>
      <c r="CO51" s="56" t="n">
        <f aca="false">SUM(CL51:CN51)</f>
        <v>0</v>
      </c>
      <c r="CP51" s="54"/>
      <c r="CQ51" s="55"/>
      <c r="CR51" s="55"/>
      <c r="CS51" s="52" t="n">
        <f aca="false">SUM(CP51:CR51)</f>
        <v>0</v>
      </c>
      <c r="CT51" s="54"/>
      <c r="CU51" s="55"/>
      <c r="CV51" s="55"/>
      <c r="CW51" s="52" t="n">
        <f aca="false">SUM(CT51:CV51)</f>
        <v>0</v>
      </c>
      <c r="CX51" s="54"/>
      <c r="CY51" s="55"/>
      <c r="CZ51" s="55" t="n">
        <v>0.7</v>
      </c>
      <c r="DA51" s="52" t="n">
        <f aca="false">SUM(CX51:CZ51)</f>
        <v>0.7</v>
      </c>
      <c r="DB51" s="53"/>
      <c r="DC51" s="51"/>
      <c r="DD51" s="51"/>
      <c r="DE51" s="52" t="n">
        <f aca="false">SUM(DB51:DD51)</f>
        <v>0</v>
      </c>
      <c r="DF51" s="54"/>
      <c r="DG51" s="55"/>
      <c r="DH51" s="55"/>
      <c r="DI51" s="52" t="n">
        <f aca="false">SUM(DF51:DH51)</f>
        <v>0</v>
      </c>
      <c r="DJ51" s="54"/>
      <c r="DK51" s="55"/>
      <c r="DL51" s="55"/>
      <c r="DM51" s="52" t="n">
        <f aca="false">SUM(DJ51:DL51)</f>
        <v>0</v>
      </c>
      <c r="DN51" s="54"/>
      <c r="DO51" s="55"/>
      <c r="DP51" s="55"/>
      <c r="DQ51" s="52" t="n">
        <f aca="false">SUM(DN51:DP51)</f>
        <v>0</v>
      </c>
      <c r="DR51" s="54"/>
      <c r="DS51" s="55"/>
      <c r="DT51" s="55"/>
      <c r="DU51" s="56" t="n">
        <f aca="false">SUM(DR51:DT51)</f>
        <v>0</v>
      </c>
      <c r="DV51" s="54"/>
      <c r="DW51" s="55"/>
      <c r="DX51" s="55"/>
      <c r="DY51" s="52" t="n">
        <f aca="false">SUM(DV51:DX51)</f>
        <v>0</v>
      </c>
      <c r="DZ51" s="54"/>
      <c r="EA51" s="55"/>
      <c r="EB51" s="55"/>
      <c r="EC51" s="52" t="n">
        <f aca="false">SUM(DZ51:EB51)</f>
        <v>0</v>
      </c>
      <c r="ED51" s="54"/>
      <c r="EE51" s="55"/>
      <c r="EF51" s="55"/>
      <c r="EG51" s="52" t="n">
        <f aca="false">SUM(ED51:EF51)</f>
        <v>0</v>
      </c>
      <c r="EH51" s="54"/>
      <c r="EI51" s="55"/>
      <c r="EJ51" s="55"/>
      <c r="EK51" s="52" t="n">
        <f aca="false">SUM(EH51:EJ51)</f>
        <v>0</v>
      </c>
      <c r="EL51" s="54"/>
      <c r="EM51" s="55"/>
      <c r="EN51" s="55"/>
      <c r="EO51" s="52" t="n">
        <f aca="false">SUM(EL51:EN51)</f>
        <v>0</v>
      </c>
      <c r="EP51" s="65"/>
      <c r="EQ51" s="55"/>
      <c r="ER51" s="55"/>
      <c r="ES51" s="52" t="n">
        <f aca="false">SUM(EP51:ER51)</f>
        <v>0</v>
      </c>
      <c r="ET51" s="53"/>
      <c r="EU51" s="51"/>
      <c r="EV51" s="60" t="n">
        <v>1</v>
      </c>
      <c r="EW51" s="52" t="n">
        <f aca="false">SUM(ET51:EV51)</f>
        <v>1</v>
      </c>
      <c r="EX51" s="53"/>
      <c r="EY51" s="51"/>
      <c r="EZ51" s="51"/>
      <c r="FA51" s="56" t="n">
        <f aca="false">SUM(EX51:EZ51)</f>
        <v>0</v>
      </c>
      <c r="FB51" s="53"/>
      <c r="FC51" s="51"/>
      <c r="FD51" s="51"/>
      <c r="FE51" s="52" t="n">
        <f aca="false">SUM(FB51:FD51)</f>
        <v>0</v>
      </c>
      <c r="FF51" s="54"/>
      <c r="FG51" s="55"/>
      <c r="FH51" s="55"/>
      <c r="FI51" s="52" t="n">
        <f aca="false">SUM(FF51:FH51)</f>
        <v>0</v>
      </c>
      <c r="FJ51" s="54"/>
      <c r="FK51" s="55"/>
      <c r="FL51" s="55"/>
      <c r="FM51" s="52" t="n">
        <f aca="false">SUM(FJ51:FL51)</f>
        <v>0</v>
      </c>
      <c r="FN51" s="54"/>
      <c r="FO51" s="55"/>
      <c r="FP51" s="55"/>
      <c r="FQ51" s="52" t="n">
        <f aca="false">SUM(FN51:FP51)</f>
        <v>0</v>
      </c>
      <c r="FR51" s="53"/>
      <c r="FS51" s="51"/>
      <c r="FT51" s="51"/>
      <c r="FU51" s="52" t="n">
        <f aca="false">SUM(FR51:FT51)</f>
        <v>0</v>
      </c>
      <c r="FV51" s="53"/>
      <c r="FW51" s="51"/>
      <c r="FX51" s="51"/>
      <c r="FY51" s="52" t="n">
        <f aca="false">SUM(FV51:FX51)</f>
        <v>0</v>
      </c>
      <c r="FZ51" s="54"/>
      <c r="GA51" s="55"/>
      <c r="GB51" s="55"/>
      <c r="GC51" s="52" t="n">
        <f aca="false">SUM(FZ51:GB51)</f>
        <v>0</v>
      </c>
      <c r="GD51" s="54"/>
      <c r="GE51" s="55"/>
      <c r="GF51" s="55"/>
      <c r="GG51" s="56" t="n">
        <f aca="false">SUM(GD51:GF51)</f>
        <v>0</v>
      </c>
      <c r="GH51" s="54"/>
      <c r="GI51" s="55"/>
      <c r="GJ51" s="55"/>
      <c r="GK51" s="52" t="n">
        <f aca="false">SUM(GH51:GJ51)</f>
        <v>0</v>
      </c>
      <c r="GL51" s="54"/>
      <c r="GM51" s="55"/>
      <c r="GN51" s="55"/>
      <c r="GO51" s="52" t="n">
        <f aca="false">SUM(GL51:GN51)</f>
        <v>0</v>
      </c>
      <c r="GP51" s="54"/>
      <c r="GQ51" s="55"/>
      <c r="GR51" s="55"/>
      <c r="GS51" s="52" t="n">
        <f aca="false">SUM(GP51:GR51)</f>
        <v>0</v>
      </c>
      <c r="GT51" s="54"/>
      <c r="GU51" s="55"/>
      <c r="GV51" s="55"/>
      <c r="GW51" s="52" t="n">
        <f aca="false">SUM(GT51:GV51)</f>
        <v>0</v>
      </c>
    </row>
    <row r="52" customFormat="false" ht="9" hidden="false" customHeight="true" outlineLevel="0" collapsed="false">
      <c r="A52" s="63" t="s">
        <v>210</v>
      </c>
      <c r="B52" s="51"/>
      <c r="C52" s="51" t="n">
        <v>6</v>
      </c>
      <c r="D52" s="51" t="n">
        <v>45</v>
      </c>
      <c r="E52" s="52" t="n">
        <f aca="false">SUM(B52:D52)</f>
        <v>51</v>
      </c>
      <c r="F52" s="53"/>
      <c r="G52" s="51"/>
      <c r="H52" s="51"/>
      <c r="I52" s="52" t="n">
        <f aca="false">SUM(F52:H52)</f>
        <v>0</v>
      </c>
      <c r="J52" s="53"/>
      <c r="K52" s="51"/>
      <c r="L52" s="51"/>
      <c r="M52" s="52" t="n">
        <f aca="false">SUM(J52:L52)</f>
        <v>0</v>
      </c>
      <c r="N52" s="54"/>
      <c r="O52" s="55"/>
      <c r="P52" s="55"/>
      <c r="Q52" s="52" t="n">
        <f aca="false">SUM(N52:P52)</f>
        <v>0</v>
      </c>
      <c r="R52" s="53"/>
      <c r="S52" s="51"/>
      <c r="T52" s="51"/>
      <c r="U52" s="52" t="n">
        <f aca="false">SUM(R52:T52)</f>
        <v>0</v>
      </c>
      <c r="V52" s="53"/>
      <c r="W52" s="51"/>
      <c r="X52" s="51"/>
      <c r="Y52" s="52" t="n">
        <f aca="false">SUM(V52:X52)</f>
        <v>0</v>
      </c>
      <c r="Z52" s="54"/>
      <c r="AA52" s="55"/>
      <c r="AB52" s="55"/>
      <c r="AC52" s="52" t="n">
        <f aca="false">SUM(Z52:AB52)</f>
        <v>0</v>
      </c>
      <c r="AD52" s="53"/>
      <c r="AE52" s="51" t="n">
        <v>36.99</v>
      </c>
      <c r="AF52" s="51" t="n">
        <v>176.6</v>
      </c>
      <c r="AG52" s="56" t="n">
        <f aca="false">SUM(AD52:AF52)</f>
        <v>213.59</v>
      </c>
      <c r="AH52" s="53"/>
      <c r="AI52" s="51"/>
      <c r="AJ52" s="51"/>
      <c r="AK52" s="52" t="n">
        <f aca="false">SUM(AH52:AJ52)</f>
        <v>0</v>
      </c>
      <c r="AL52" s="53"/>
      <c r="AM52" s="51"/>
      <c r="AN52" s="51"/>
      <c r="AO52" s="52" t="n">
        <f aca="false">SUM(AL52:AN52)</f>
        <v>0</v>
      </c>
      <c r="AP52" s="53" t="n">
        <v>44.9</v>
      </c>
      <c r="AQ52" s="51" t="n">
        <v>3076.6</v>
      </c>
      <c r="AR52" s="51" t="n">
        <v>2484.749</v>
      </c>
      <c r="AS52" s="52" t="n">
        <f aca="false">SUM(AP52:AR52)</f>
        <v>5606.249</v>
      </c>
      <c r="AT52" s="53"/>
      <c r="AU52" s="51"/>
      <c r="AV52" s="51"/>
      <c r="AW52" s="52" t="n">
        <f aca="false">SUM(AT52:AV52)</f>
        <v>0</v>
      </c>
      <c r="AX52" s="53"/>
      <c r="AY52" s="51"/>
      <c r="AZ52" s="51"/>
      <c r="BA52" s="52" t="n">
        <f aca="false">SUM(AX52:AZ52)</f>
        <v>0</v>
      </c>
      <c r="BB52" s="53"/>
      <c r="BC52" s="51"/>
      <c r="BD52" s="51"/>
      <c r="BE52" s="52" t="n">
        <f aca="false">SUM(BB52:BD52)</f>
        <v>0</v>
      </c>
      <c r="BF52" s="53"/>
      <c r="BG52" s="51"/>
      <c r="BH52" s="51"/>
      <c r="BI52" s="56" t="n">
        <f aca="false">SUM(BF52:BH52)</f>
        <v>0</v>
      </c>
      <c r="BJ52" s="54"/>
      <c r="BK52" s="55"/>
      <c r="BL52" s="55"/>
      <c r="BM52" s="52" t="n">
        <f aca="false">SUM(BJ52:BL52)</f>
        <v>0</v>
      </c>
      <c r="BN52" s="53"/>
      <c r="BO52" s="51"/>
      <c r="BP52" s="51"/>
      <c r="BQ52" s="52" t="n">
        <f aca="false">SUM(BN52:BP52)</f>
        <v>0</v>
      </c>
      <c r="BR52" s="53"/>
      <c r="BS52" s="51"/>
      <c r="BT52" s="51"/>
      <c r="BU52" s="52" t="n">
        <f aca="false">SUM(BR52:BT52)</f>
        <v>0</v>
      </c>
      <c r="BV52" s="54"/>
      <c r="BW52" s="55" t="n">
        <v>2880.2</v>
      </c>
      <c r="BX52" s="55" t="n">
        <v>2337.6</v>
      </c>
      <c r="BY52" s="52" t="n">
        <f aca="false">SUM(BV52:BX52)</f>
        <v>5217.8</v>
      </c>
      <c r="BZ52" s="53"/>
      <c r="CA52" s="51"/>
      <c r="CB52" s="51" t="n">
        <v>8.9</v>
      </c>
      <c r="CC52" s="52" t="n">
        <f aca="false">SUM(BZ52:CB52)</f>
        <v>8.9</v>
      </c>
      <c r="CD52" s="54"/>
      <c r="CE52" s="55"/>
      <c r="CF52" s="55"/>
      <c r="CG52" s="52" t="n">
        <f aca="false">SUM(CD52:CF52)</f>
        <v>0</v>
      </c>
      <c r="CH52" s="54" t="n">
        <v>5</v>
      </c>
      <c r="CI52" s="55"/>
      <c r="CJ52" s="55"/>
      <c r="CK52" s="52" t="n">
        <f aca="false">SUM(CH52:CJ52)</f>
        <v>5</v>
      </c>
      <c r="CL52" s="54"/>
      <c r="CM52" s="55"/>
      <c r="CN52" s="55"/>
      <c r="CO52" s="56" t="n">
        <f aca="false">SUM(CL52:CN52)</f>
        <v>0</v>
      </c>
      <c r="CP52" s="54"/>
      <c r="CQ52" s="55"/>
      <c r="CR52" s="55"/>
      <c r="CS52" s="52" t="n">
        <f aca="false">SUM(CP52:CR52)</f>
        <v>0</v>
      </c>
      <c r="CT52" s="54"/>
      <c r="CU52" s="55"/>
      <c r="CV52" s="55"/>
      <c r="CW52" s="52" t="n">
        <f aca="false">SUM(CT52:CV52)</f>
        <v>0</v>
      </c>
      <c r="CX52" s="54"/>
      <c r="CY52" s="55" t="n">
        <v>213.5</v>
      </c>
      <c r="CZ52" s="55"/>
      <c r="DA52" s="52" t="n">
        <f aca="false">SUM(CX52:CZ52)</f>
        <v>213.5</v>
      </c>
      <c r="DB52" s="53"/>
      <c r="DC52" s="51" t="n">
        <v>12.3</v>
      </c>
      <c r="DD52" s="51"/>
      <c r="DE52" s="52" t="n">
        <f aca="false">SUM(DB52:DD52)</f>
        <v>12.3</v>
      </c>
      <c r="DF52" s="54"/>
      <c r="DG52" s="55"/>
      <c r="DH52" s="55"/>
      <c r="DI52" s="52" t="n">
        <f aca="false">SUM(DF52:DH52)</f>
        <v>0</v>
      </c>
      <c r="DJ52" s="54"/>
      <c r="DK52" s="55"/>
      <c r="DL52" s="55"/>
      <c r="DM52" s="52" t="n">
        <f aca="false">SUM(DJ52:DL52)</f>
        <v>0</v>
      </c>
      <c r="DN52" s="54"/>
      <c r="DO52" s="55"/>
      <c r="DP52" s="55"/>
      <c r="DQ52" s="52" t="n">
        <f aca="false">SUM(DN52:DP52)</f>
        <v>0</v>
      </c>
      <c r="DR52" s="54"/>
      <c r="DS52" s="55"/>
      <c r="DT52" s="55"/>
      <c r="DU52" s="56" t="n">
        <f aca="false">SUM(DR52:DT52)</f>
        <v>0</v>
      </c>
      <c r="DV52" s="54"/>
      <c r="DW52" s="55"/>
      <c r="DX52" s="55"/>
      <c r="DY52" s="52" t="n">
        <f aca="false">SUM(DV52:DX52)</f>
        <v>0</v>
      </c>
      <c r="DZ52" s="54"/>
      <c r="EA52" s="55"/>
      <c r="EB52" s="55"/>
      <c r="EC52" s="52" t="n">
        <f aca="false">SUM(DZ52:EB52)</f>
        <v>0</v>
      </c>
      <c r="ED52" s="54"/>
      <c r="EE52" s="55"/>
      <c r="EF52" s="55"/>
      <c r="EG52" s="52" t="n">
        <f aca="false">SUM(ED52:EF52)</f>
        <v>0</v>
      </c>
      <c r="EH52" s="54"/>
      <c r="EI52" s="55"/>
      <c r="EJ52" s="55"/>
      <c r="EK52" s="52" t="n">
        <f aca="false">SUM(EH52:EJ52)</f>
        <v>0</v>
      </c>
      <c r="EL52" s="54"/>
      <c r="EM52" s="55"/>
      <c r="EN52" s="55"/>
      <c r="EO52" s="52" t="n">
        <f aca="false">SUM(EL52:EN52)</f>
        <v>0</v>
      </c>
      <c r="EP52" s="54"/>
      <c r="EQ52" s="55"/>
      <c r="ER52" s="55"/>
      <c r="ES52" s="52" t="n">
        <f aca="false">SUM(EP52:ER52)</f>
        <v>0</v>
      </c>
      <c r="ET52" s="53"/>
      <c r="EU52" s="57" t="n">
        <v>0.15</v>
      </c>
      <c r="EV52" s="57" t="n">
        <v>0.2</v>
      </c>
      <c r="EW52" s="52" t="n">
        <f aca="false">SUM(ET52:EV52)</f>
        <v>0.35</v>
      </c>
      <c r="EX52" s="53"/>
      <c r="EY52" s="51"/>
      <c r="EZ52" s="51"/>
      <c r="FA52" s="56" t="n">
        <f aca="false">SUM(EX52:EZ52)</f>
        <v>0</v>
      </c>
      <c r="FB52" s="53"/>
      <c r="FC52" s="51"/>
      <c r="FD52" s="51"/>
      <c r="FE52" s="52" t="n">
        <f aca="false">SUM(FB52:FD52)</f>
        <v>0</v>
      </c>
      <c r="FF52" s="54"/>
      <c r="FG52" s="55"/>
      <c r="FH52" s="55"/>
      <c r="FI52" s="52" t="n">
        <f aca="false">SUM(FF52:FH52)</f>
        <v>0</v>
      </c>
      <c r="FJ52" s="54"/>
      <c r="FK52" s="55" t="n">
        <v>132.6</v>
      </c>
      <c r="FL52" s="55" t="n">
        <v>195.8</v>
      </c>
      <c r="FM52" s="52" t="n">
        <f aca="false">SUM(FJ52:FL52)</f>
        <v>328.4</v>
      </c>
      <c r="FN52" s="54"/>
      <c r="FO52" s="55"/>
      <c r="FP52" s="55"/>
      <c r="FQ52" s="52" t="n">
        <f aca="false">SUM(FN52:FP52)</f>
        <v>0</v>
      </c>
      <c r="FR52" s="53"/>
      <c r="FS52" s="51" t="n">
        <v>4.3</v>
      </c>
      <c r="FT52" s="51" t="n">
        <v>19.5</v>
      </c>
      <c r="FU52" s="52" t="n">
        <f aca="false">SUM(FR52:FT52)</f>
        <v>23.8</v>
      </c>
      <c r="FV52" s="53"/>
      <c r="FW52" s="51"/>
      <c r="FX52" s="51"/>
      <c r="FY52" s="52" t="n">
        <f aca="false">SUM(FV52:FX52)</f>
        <v>0</v>
      </c>
      <c r="FZ52" s="54"/>
      <c r="GA52" s="55"/>
      <c r="GB52" s="55"/>
      <c r="GC52" s="52" t="n">
        <f aca="false">SUM(FZ52:GB52)</f>
        <v>0</v>
      </c>
      <c r="GD52" s="54"/>
      <c r="GE52" s="55"/>
      <c r="GF52" s="55"/>
      <c r="GG52" s="56" t="n">
        <f aca="false">SUM(GD52:GF52)</f>
        <v>0</v>
      </c>
      <c r="GH52" s="54"/>
      <c r="GI52" s="55"/>
      <c r="GJ52" s="55"/>
      <c r="GK52" s="52" t="n">
        <f aca="false">SUM(GH52:GJ52)</f>
        <v>0</v>
      </c>
      <c r="GL52" s="54"/>
      <c r="GM52" s="55"/>
      <c r="GN52" s="55" t="n">
        <v>533.42</v>
      </c>
      <c r="GO52" s="52" t="n">
        <f aca="false">SUM(GL52:GN52)</f>
        <v>533.42</v>
      </c>
      <c r="GP52" s="54"/>
      <c r="GQ52" s="55"/>
      <c r="GR52" s="55"/>
      <c r="GS52" s="52" t="n">
        <f aca="false">SUM(GP52:GR52)</f>
        <v>0</v>
      </c>
      <c r="GT52" s="54"/>
      <c r="GU52" s="55"/>
      <c r="GV52" s="55"/>
      <c r="GW52" s="52" t="n">
        <f aca="false">SUM(GT52:GV52)</f>
        <v>0</v>
      </c>
    </row>
    <row r="53" customFormat="false" ht="9" hidden="false" customHeight="true" outlineLevel="0" collapsed="false">
      <c r="A53" s="63" t="s">
        <v>211</v>
      </c>
      <c r="B53" s="51"/>
      <c r="C53" s="51"/>
      <c r="D53" s="51"/>
      <c r="E53" s="52" t="n">
        <f aca="false">SUM(B53:D53)</f>
        <v>0</v>
      </c>
      <c r="F53" s="53"/>
      <c r="G53" s="51"/>
      <c r="H53" s="51"/>
      <c r="I53" s="52" t="n">
        <f aca="false">SUM(F53:H53)</f>
        <v>0</v>
      </c>
      <c r="J53" s="53"/>
      <c r="K53" s="51"/>
      <c r="L53" s="51"/>
      <c r="M53" s="52" t="n">
        <f aca="false">SUM(J53:L53)</f>
        <v>0</v>
      </c>
      <c r="N53" s="54"/>
      <c r="O53" s="55"/>
      <c r="P53" s="55"/>
      <c r="Q53" s="52" t="n">
        <f aca="false">SUM(N53:P53)</f>
        <v>0</v>
      </c>
      <c r="R53" s="53"/>
      <c r="S53" s="51"/>
      <c r="T53" s="51"/>
      <c r="U53" s="52" t="n">
        <f aca="false">SUM(R53:T53)</f>
        <v>0</v>
      </c>
      <c r="V53" s="53"/>
      <c r="W53" s="51"/>
      <c r="X53" s="51"/>
      <c r="Y53" s="52" t="n">
        <f aca="false">SUM(V53:X53)</f>
        <v>0</v>
      </c>
      <c r="Z53" s="54"/>
      <c r="AA53" s="55"/>
      <c r="AB53" s="55"/>
      <c r="AC53" s="52" t="n">
        <f aca="false">SUM(Z53:AB53)</f>
        <v>0</v>
      </c>
      <c r="AD53" s="53"/>
      <c r="AE53" s="51"/>
      <c r="AF53" s="51"/>
      <c r="AG53" s="56" t="n">
        <f aca="false">SUM(AD53:AF53)</f>
        <v>0</v>
      </c>
      <c r="AH53" s="53"/>
      <c r="AI53" s="51" t="n">
        <v>41.6</v>
      </c>
      <c r="AJ53" s="51"/>
      <c r="AK53" s="52" t="n">
        <f aca="false">SUM(AH53:AJ53)</f>
        <v>41.6</v>
      </c>
      <c r="AL53" s="53"/>
      <c r="AM53" s="51"/>
      <c r="AN53" s="51"/>
      <c r="AO53" s="52" t="n">
        <f aca="false">SUM(AL53:AN53)</f>
        <v>0</v>
      </c>
      <c r="AP53" s="53"/>
      <c r="AQ53" s="51"/>
      <c r="AR53" s="51"/>
      <c r="AS53" s="52" t="n">
        <f aca="false">SUM(AP53:AR53)</f>
        <v>0</v>
      </c>
      <c r="AT53" s="53"/>
      <c r="AU53" s="51"/>
      <c r="AV53" s="51"/>
      <c r="AW53" s="52" t="n">
        <f aca="false">SUM(AT53:AV53)</f>
        <v>0</v>
      </c>
      <c r="AX53" s="53"/>
      <c r="AY53" s="51"/>
      <c r="AZ53" s="51"/>
      <c r="BA53" s="52" t="n">
        <f aca="false">SUM(AX53:AZ53)</f>
        <v>0</v>
      </c>
      <c r="BB53" s="53"/>
      <c r="BC53" s="51"/>
      <c r="BD53" s="51"/>
      <c r="BE53" s="52" t="n">
        <f aca="false">SUM(BB53:BD53)</f>
        <v>0</v>
      </c>
      <c r="BF53" s="53"/>
      <c r="BG53" s="51"/>
      <c r="BH53" s="51"/>
      <c r="BI53" s="56" t="n">
        <f aca="false">SUM(BF53:BH53)</f>
        <v>0</v>
      </c>
      <c r="BJ53" s="54"/>
      <c r="BK53" s="55"/>
      <c r="BL53" s="55"/>
      <c r="BM53" s="52" t="n">
        <f aca="false">SUM(BJ53:BL53)</f>
        <v>0</v>
      </c>
      <c r="BN53" s="53"/>
      <c r="BO53" s="51"/>
      <c r="BP53" s="51"/>
      <c r="BQ53" s="52" t="n">
        <f aca="false">SUM(BN53:BP53)</f>
        <v>0</v>
      </c>
      <c r="BR53" s="53"/>
      <c r="BS53" s="51"/>
      <c r="BT53" s="51"/>
      <c r="BU53" s="52" t="n">
        <f aca="false">SUM(BR53:BT53)</f>
        <v>0</v>
      </c>
      <c r="BV53" s="54"/>
      <c r="BW53" s="55"/>
      <c r="BX53" s="55"/>
      <c r="BY53" s="52" t="n">
        <f aca="false">SUM(BV53:BX53)</f>
        <v>0</v>
      </c>
      <c r="BZ53" s="53"/>
      <c r="CA53" s="51"/>
      <c r="CB53" s="51"/>
      <c r="CC53" s="52" t="n">
        <f aca="false">SUM(BZ53:CB53)</f>
        <v>0</v>
      </c>
      <c r="CD53" s="54"/>
      <c r="CE53" s="55"/>
      <c r="CF53" s="55"/>
      <c r="CG53" s="52" t="n">
        <f aca="false">SUM(CD53:CF53)</f>
        <v>0</v>
      </c>
      <c r="CH53" s="54"/>
      <c r="CI53" s="55"/>
      <c r="CJ53" s="55"/>
      <c r="CK53" s="52" t="n">
        <f aca="false">SUM(CH53:CJ53)</f>
        <v>0</v>
      </c>
      <c r="CL53" s="54"/>
      <c r="CM53" s="55"/>
      <c r="CN53" s="55"/>
      <c r="CO53" s="56" t="n">
        <f aca="false">SUM(CL53:CN53)</f>
        <v>0</v>
      </c>
      <c r="CP53" s="54"/>
      <c r="CQ53" s="55"/>
      <c r="CR53" s="55"/>
      <c r="CS53" s="52" t="n">
        <f aca="false">SUM(CP53:CR53)</f>
        <v>0</v>
      </c>
      <c r="CT53" s="54"/>
      <c r="CU53" s="55"/>
      <c r="CV53" s="55"/>
      <c r="CW53" s="52" t="n">
        <f aca="false">SUM(CT53:CV53)</f>
        <v>0</v>
      </c>
      <c r="CX53" s="54"/>
      <c r="CY53" s="55"/>
      <c r="CZ53" s="55"/>
      <c r="DA53" s="52" t="n">
        <f aca="false">SUM(CX53:CZ53)</f>
        <v>0</v>
      </c>
      <c r="DB53" s="53"/>
      <c r="DC53" s="51"/>
      <c r="DD53" s="51"/>
      <c r="DE53" s="52" t="n">
        <f aca="false">SUM(DB53:DD53)</f>
        <v>0</v>
      </c>
      <c r="DF53" s="54"/>
      <c r="DG53" s="55"/>
      <c r="DH53" s="55"/>
      <c r="DI53" s="52" t="n">
        <f aca="false">SUM(DF53:DH53)</f>
        <v>0</v>
      </c>
      <c r="DJ53" s="54"/>
      <c r="DK53" s="55"/>
      <c r="DL53" s="55"/>
      <c r="DM53" s="52" t="n">
        <f aca="false">SUM(DJ53:DL53)</f>
        <v>0</v>
      </c>
      <c r="DN53" s="54"/>
      <c r="DO53" s="55"/>
      <c r="DP53" s="55"/>
      <c r="DQ53" s="52" t="n">
        <f aca="false">SUM(DN53:DP53)</f>
        <v>0</v>
      </c>
      <c r="DR53" s="54"/>
      <c r="DS53" s="55"/>
      <c r="DT53" s="55"/>
      <c r="DU53" s="56" t="n">
        <f aca="false">SUM(DR53:DT53)</f>
        <v>0</v>
      </c>
      <c r="DV53" s="54"/>
      <c r="DW53" s="55"/>
      <c r="DX53" s="55"/>
      <c r="DY53" s="52" t="n">
        <f aca="false">SUM(DV53:DX53)</f>
        <v>0</v>
      </c>
      <c r="DZ53" s="54"/>
      <c r="EA53" s="55"/>
      <c r="EB53" s="55"/>
      <c r="EC53" s="52" t="n">
        <f aca="false">SUM(DZ53:EB53)</f>
        <v>0</v>
      </c>
      <c r="ED53" s="54"/>
      <c r="EE53" s="55"/>
      <c r="EF53" s="55"/>
      <c r="EG53" s="52" t="n">
        <f aca="false">SUM(ED53:EF53)</f>
        <v>0</v>
      </c>
      <c r="EH53" s="54"/>
      <c r="EI53" s="55"/>
      <c r="EJ53" s="55"/>
      <c r="EK53" s="52" t="n">
        <f aca="false">SUM(EH53:EJ53)</f>
        <v>0</v>
      </c>
      <c r="EL53" s="54"/>
      <c r="EM53" s="55"/>
      <c r="EN53" s="55"/>
      <c r="EO53" s="52" t="n">
        <f aca="false">SUM(EL53:EN53)</f>
        <v>0</v>
      </c>
      <c r="EP53" s="54"/>
      <c r="EQ53" s="51" t="n">
        <v>108.5</v>
      </c>
      <c r="ER53" s="55"/>
      <c r="ES53" s="52" t="n">
        <f aca="false">SUM(EP53:ER53)</f>
        <v>108.5</v>
      </c>
      <c r="ET53" s="54"/>
      <c r="EU53" s="55"/>
      <c r="EV53" s="55"/>
      <c r="EW53" s="52" t="n">
        <f aca="false">SUM(ET53:EV53)</f>
        <v>0</v>
      </c>
      <c r="EX53" s="53"/>
      <c r="EY53" s="51"/>
      <c r="EZ53" s="51"/>
      <c r="FA53" s="56" t="n">
        <f aca="false">SUM(EX53:EZ53)</f>
        <v>0</v>
      </c>
      <c r="FB53" s="53"/>
      <c r="FC53" s="51"/>
      <c r="FD53" s="51"/>
      <c r="FE53" s="52" t="n">
        <f aca="false">SUM(FB53:FD53)</f>
        <v>0</v>
      </c>
      <c r="FF53" s="54"/>
      <c r="FG53" s="55"/>
      <c r="FH53" s="55"/>
      <c r="FI53" s="52" t="n">
        <f aca="false">SUM(FF53:FH53)</f>
        <v>0</v>
      </c>
      <c r="FJ53" s="54"/>
      <c r="FK53" s="55"/>
      <c r="FL53" s="55"/>
      <c r="FM53" s="52" t="n">
        <f aca="false">SUM(FJ53:FL53)</f>
        <v>0</v>
      </c>
      <c r="FN53" s="54"/>
      <c r="FO53" s="55"/>
      <c r="FP53" s="55"/>
      <c r="FQ53" s="52" t="n">
        <f aca="false">SUM(FN53:FP53)</f>
        <v>0</v>
      </c>
      <c r="FR53" s="53"/>
      <c r="FS53" s="51" t="n">
        <v>6.75</v>
      </c>
      <c r="FT53" s="51"/>
      <c r="FU53" s="52" t="n">
        <f aca="false">SUM(FR53:FT53)</f>
        <v>6.75</v>
      </c>
      <c r="FV53" s="53"/>
      <c r="FW53" s="51"/>
      <c r="FX53" s="51"/>
      <c r="FY53" s="52" t="n">
        <f aca="false">SUM(FV53:FX53)</f>
        <v>0</v>
      </c>
      <c r="FZ53" s="54" t="n">
        <v>78</v>
      </c>
      <c r="GA53" s="55" t="n">
        <v>101.2</v>
      </c>
      <c r="GB53" s="55"/>
      <c r="GC53" s="52" t="n">
        <f aca="false">SUM(FZ53:GB53)</f>
        <v>179.2</v>
      </c>
      <c r="GD53" s="54"/>
      <c r="GE53" s="55"/>
      <c r="GF53" s="55"/>
      <c r="GG53" s="56" t="n">
        <f aca="false">SUM(GD53:GF53)</f>
        <v>0</v>
      </c>
      <c r="GH53" s="54"/>
      <c r="GI53" s="55"/>
      <c r="GJ53" s="55"/>
      <c r="GK53" s="52" t="n">
        <f aca="false">SUM(GH53:GJ53)</f>
        <v>0</v>
      </c>
      <c r="GL53" s="54"/>
      <c r="GM53" s="55"/>
      <c r="GN53" s="55"/>
      <c r="GO53" s="52" t="n">
        <f aca="false">SUM(GL53:GN53)</f>
        <v>0</v>
      </c>
      <c r="GP53" s="54"/>
      <c r="GQ53" s="55"/>
      <c r="GR53" s="55"/>
      <c r="GS53" s="52" t="n">
        <f aca="false">SUM(GP53:GR53)</f>
        <v>0</v>
      </c>
      <c r="GT53" s="54"/>
      <c r="GU53" s="55"/>
      <c r="GV53" s="55"/>
      <c r="GW53" s="52" t="n">
        <f aca="false">SUM(GT53:GV53)</f>
        <v>0</v>
      </c>
    </row>
    <row r="54" customFormat="false" ht="9" hidden="false" customHeight="true" outlineLevel="0" collapsed="false">
      <c r="A54" s="63" t="s">
        <v>212</v>
      </c>
      <c r="B54" s="51"/>
      <c r="C54" s="51"/>
      <c r="D54" s="51"/>
      <c r="E54" s="52" t="n">
        <f aca="false">SUM(B54:D54)</f>
        <v>0</v>
      </c>
      <c r="F54" s="53"/>
      <c r="G54" s="51"/>
      <c r="H54" s="51"/>
      <c r="I54" s="52" t="n">
        <f aca="false">SUM(F54:H54)</f>
        <v>0</v>
      </c>
      <c r="J54" s="53"/>
      <c r="K54" s="51"/>
      <c r="L54" s="51"/>
      <c r="M54" s="52" t="n">
        <f aca="false">SUM(J54:L54)</f>
        <v>0</v>
      </c>
      <c r="N54" s="54"/>
      <c r="O54" s="55"/>
      <c r="P54" s="55"/>
      <c r="Q54" s="52" t="n">
        <f aca="false">SUM(N54:P54)</f>
        <v>0</v>
      </c>
      <c r="R54" s="53"/>
      <c r="S54" s="51"/>
      <c r="T54" s="51"/>
      <c r="U54" s="52" t="n">
        <f aca="false">SUM(R54:T54)</f>
        <v>0</v>
      </c>
      <c r="V54" s="53"/>
      <c r="W54" s="51"/>
      <c r="X54" s="51"/>
      <c r="Y54" s="52" t="n">
        <f aca="false">SUM(V54:X54)</f>
        <v>0</v>
      </c>
      <c r="Z54" s="54"/>
      <c r="AA54" s="55"/>
      <c r="AB54" s="55"/>
      <c r="AC54" s="52" t="n">
        <f aca="false">SUM(Z54:AB54)</f>
        <v>0</v>
      </c>
      <c r="AD54" s="53"/>
      <c r="AE54" s="51"/>
      <c r="AF54" s="51"/>
      <c r="AG54" s="56" t="n">
        <f aca="false">SUM(AD54:AF54)</f>
        <v>0</v>
      </c>
      <c r="AH54" s="53"/>
      <c r="AI54" s="51"/>
      <c r="AJ54" s="51"/>
      <c r="AK54" s="52" t="n">
        <f aca="false">SUM(AH54:AJ54)</f>
        <v>0</v>
      </c>
      <c r="AL54" s="53"/>
      <c r="AM54" s="51"/>
      <c r="AN54" s="51"/>
      <c r="AO54" s="52" t="n">
        <f aca="false">SUM(AL54:AN54)</f>
        <v>0</v>
      </c>
      <c r="AP54" s="53"/>
      <c r="AQ54" s="51"/>
      <c r="AR54" s="51"/>
      <c r="AS54" s="52" t="n">
        <f aca="false">SUM(AP54:AR54)</f>
        <v>0</v>
      </c>
      <c r="AT54" s="53"/>
      <c r="AU54" s="51"/>
      <c r="AV54" s="51"/>
      <c r="AW54" s="52" t="n">
        <f aca="false">SUM(AT54:AV54)</f>
        <v>0</v>
      </c>
      <c r="AX54" s="53"/>
      <c r="AY54" s="51"/>
      <c r="AZ54" s="51"/>
      <c r="BA54" s="52" t="n">
        <f aca="false">SUM(AX54:AZ54)</f>
        <v>0</v>
      </c>
      <c r="BB54" s="53"/>
      <c r="BC54" s="51"/>
      <c r="BD54" s="51"/>
      <c r="BE54" s="52" t="n">
        <f aca="false">SUM(BB54:BD54)</f>
        <v>0</v>
      </c>
      <c r="BF54" s="53"/>
      <c r="BG54" s="51"/>
      <c r="BH54" s="51"/>
      <c r="BI54" s="56" t="n">
        <f aca="false">SUM(BF54:BH54)</f>
        <v>0</v>
      </c>
      <c r="BJ54" s="54"/>
      <c r="BK54" s="55"/>
      <c r="BL54" s="55"/>
      <c r="BM54" s="52" t="n">
        <f aca="false">SUM(BJ54:BL54)</f>
        <v>0</v>
      </c>
      <c r="BN54" s="53"/>
      <c r="BO54" s="51"/>
      <c r="BP54" s="51"/>
      <c r="BQ54" s="52" t="n">
        <f aca="false">SUM(BN54:BP54)</f>
        <v>0</v>
      </c>
      <c r="BR54" s="53"/>
      <c r="BS54" s="51"/>
      <c r="BT54" s="51"/>
      <c r="BU54" s="52" t="n">
        <f aca="false">SUM(BR54:BT54)</f>
        <v>0</v>
      </c>
      <c r="BV54" s="54"/>
      <c r="BW54" s="55"/>
      <c r="BX54" s="55"/>
      <c r="BY54" s="52" t="n">
        <f aca="false">SUM(BV54:BX54)</f>
        <v>0</v>
      </c>
      <c r="BZ54" s="53"/>
      <c r="CA54" s="51"/>
      <c r="CB54" s="51"/>
      <c r="CC54" s="52" t="n">
        <f aca="false">SUM(BZ54:CB54)</f>
        <v>0</v>
      </c>
      <c r="CD54" s="54"/>
      <c r="CE54" s="55"/>
      <c r="CF54" s="55"/>
      <c r="CG54" s="52" t="n">
        <f aca="false">SUM(CD54:CF54)</f>
        <v>0</v>
      </c>
      <c r="CH54" s="54"/>
      <c r="CI54" s="55"/>
      <c r="CJ54" s="55"/>
      <c r="CK54" s="52" t="n">
        <f aca="false">SUM(CH54:CJ54)</f>
        <v>0</v>
      </c>
      <c r="CL54" s="54"/>
      <c r="CM54" s="55"/>
      <c r="CN54" s="55"/>
      <c r="CO54" s="56" t="n">
        <f aca="false">SUM(CL54:CN54)</f>
        <v>0</v>
      </c>
      <c r="CP54" s="54"/>
      <c r="CQ54" s="55"/>
      <c r="CR54" s="55"/>
      <c r="CS54" s="52" t="n">
        <f aca="false">SUM(CP54:CR54)</f>
        <v>0</v>
      </c>
      <c r="CT54" s="54"/>
      <c r="CU54" s="55"/>
      <c r="CV54" s="55"/>
      <c r="CW54" s="52" t="n">
        <f aca="false">SUM(CT54:CV54)</f>
        <v>0</v>
      </c>
      <c r="CX54" s="54"/>
      <c r="CY54" s="55"/>
      <c r="CZ54" s="55"/>
      <c r="DA54" s="52" t="n">
        <f aca="false">SUM(CX54:CZ54)</f>
        <v>0</v>
      </c>
      <c r="DB54" s="53"/>
      <c r="DC54" s="51"/>
      <c r="DD54" s="51"/>
      <c r="DE54" s="52" t="n">
        <f aca="false">SUM(DB54:DD54)</f>
        <v>0</v>
      </c>
      <c r="DF54" s="54"/>
      <c r="DG54" s="55"/>
      <c r="DH54" s="55"/>
      <c r="DI54" s="52" t="n">
        <f aca="false">SUM(DF54:DH54)</f>
        <v>0</v>
      </c>
      <c r="DJ54" s="54"/>
      <c r="DK54" s="55"/>
      <c r="DL54" s="55"/>
      <c r="DM54" s="52" t="n">
        <f aca="false">SUM(DJ54:DL54)</f>
        <v>0</v>
      </c>
      <c r="DN54" s="54"/>
      <c r="DO54" s="55"/>
      <c r="DP54" s="55"/>
      <c r="DQ54" s="52" t="n">
        <f aca="false">SUM(DN54:DP54)</f>
        <v>0</v>
      </c>
      <c r="DR54" s="54"/>
      <c r="DS54" s="55"/>
      <c r="DT54" s="55"/>
      <c r="DU54" s="56" t="n">
        <f aca="false">SUM(DR54:DT54)</f>
        <v>0</v>
      </c>
      <c r="DV54" s="54"/>
      <c r="DW54" s="55"/>
      <c r="DX54" s="55"/>
      <c r="DY54" s="52" t="n">
        <f aca="false">SUM(DV54:DX54)</f>
        <v>0</v>
      </c>
      <c r="DZ54" s="54"/>
      <c r="EA54" s="55"/>
      <c r="EB54" s="55"/>
      <c r="EC54" s="52" t="n">
        <f aca="false">SUM(DZ54:EB54)</f>
        <v>0</v>
      </c>
      <c r="ED54" s="54"/>
      <c r="EE54" s="55"/>
      <c r="EF54" s="55"/>
      <c r="EG54" s="52" t="n">
        <f aca="false">SUM(ED54:EF54)</f>
        <v>0</v>
      </c>
      <c r="EH54" s="54"/>
      <c r="EI54" s="55"/>
      <c r="EJ54" s="55"/>
      <c r="EK54" s="52" t="n">
        <f aca="false">SUM(EH54:EJ54)</f>
        <v>0</v>
      </c>
      <c r="EL54" s="54"/>
      <c r="EM54" s="55"/>
      <c r="EN54" s="55"/>
      <c r="EO54" s="52" t="n">
        <f aca="false">SUM(EL54:EN54)</f>
        <v>0</v>
      </c>
      <c r="EP54" s="54"/>
      <c r="EQ54" s="55"/>
      <c r="ER54" s="55"/>
      <c r="ES54" s="52" t="n">
        <f aca="false">SUM(EP54:ER54)</f>
        <v>0</v>
      </c>
      <c r="ET54" s="54"/>
      <c r="EU54" s="55"/>
      <c r="EV54" s="55"/>
      <c r="EW54" s="52" t="n">
        <f aca="false">SUM(ET54:EV54)</f>
        <v>0</v>
      </c>
      <c r="EX54" s="53"/>
      <c r="EY54" s="51"/>
      <c r="EZ54" s="51"/>
      <c r="FA54" s="56" t="n">
        <f aca="false">SUM(EX54:EZ54)</f>
        <v>0</v>
      </c>
      <c r="FB54" s="53"/>
      <c r="FC54" s="51"/>
      <c r="FD54" s="51"/>
      <c r="FE54" s="52" t="n">
        <f aca="false">SUM(FB54:FD54)</f>
        <v>0</v>
      </c>
      <c r="FF54" s="54"/>
      <c r="FG54" s="55"/>
      <c r="FH54" s="55"/>
      <c r="FI54" s="52" t="n">
        <f aca="false">SUM(FF54:FH54)</f>
        <v>0</v>
      </c>
      <c r="FJ54" s="54"/>
      <c r="FK54" s="55"/>
      <c r="FL54" s="55"/>
      <c r="FM54" s="52" t="n">
        <f aca="false">SUM(FJ54:FL54)</f>
        <v>0</v>
      </c>
      <c r="FN54" s="54"/>
      <c r="FO54" s="55"/>
      <c r="FP54" s="55"/>
      <c r="FQ54" s="52" t="n">
        <f aca="false">SUM(FN54:FP54)</f>
        <v>0</v>
      </c>
      <c r="FR54" s="53"/>
      <c r="FS54" s="51"/>
      <c r="FT54" s="51"/>
      <c r="FU54" s="52" t="n">
        <f aca="false">SUM(FR54:FT54)</f>
        <v>0</v>
      </c>
      <c r="FV54" s="53"/>
      <c r="FW54" s="51"/>
      <c r="FX54" s="51"/>
      <c r="FY54" s="52" t="n">
        <f aca="false">SUM(FV54:FX54)</f>
        <v>0</v>
      </c>
      <c r="FZ54" s="54"/>
      <c r="GA54" s="55"/>
      <c r="GB54" s="55"/>
      <c r="GC54" s="52" t="n">
        <f aca="false">SUM(FZ54:GB54)</f>
        <v>0</v>
      </c>
      <c r="GD54" s="54"/>
      <c r="GE54" s="55"/>
      <c r="GF54" s="55"/>
      <c r="GG54" s="56" t="n">
        <f aca="false">SUM(GD54:GF54)</f>
        <v>0</v>
      </c>
      <c r="GH54" s="54"/>
      <c r="GI54" s="55"/>
      <c r="GJ54" s="55"/>
      <c r="GK54" s="52" t="n">
        <f aca="false">SUM(GH54:GJ54)</f>
        <v>0</v>
      </c>
      <c r="GL54" s="54"/>
      <c r="GM54" s="55"/>
      <c r="GN54" s="55"/>
      <c r="GO54" s="52" t="n">
        <f aca="false">SUM(GL54:GN54)</f>
        <v>0</v>
      </c>
      <c r="GP54" s="54"/>
      <c r="GQ54" s="55"/>
      <c r="GR54" s="55"/>
      <c r="GS54" s="52" t="n">
        <f aca="false">SUM(GP54:GR54)</f>
        <v>0</v>
      </c>
      <c r="GT54" s="54"/>
      <c r="GU54" s="55"/>
      <c r="GV54" s="55"/>
      <c r="GW54" s="52" t="n">
        <f aca="false">SUM(GT54:GV54)</f>
        <v>0</v>
      </c>
    </row>
    <row r="55" customFormat="false" ht="9" hidden="false" customHeight="true" outlineLevel="0" collapsed="false">
      <c r="A55" s="30" t="s">
        <v>213</v>
      </c>
      <c r="B55" s="51"/>
      <c r="C55" s="51"/>
      <c r="D55" s="51"/>
      <c r="E55" s="52" t="n">
        <f aca="false">SUM(B55:D55)</f>
        <v>0</v>
      </c>
      <c r="F55" s="53"/>
      <c r="G55" s="51"/>
      <c r="H55" s="51"/>
      <c r="I55" s="52" t="n">
        <f aca="false">SUM(F55:H55)</f>
        <v>0</v>
      </c>
      <c r="J55" s="53"/>
      <c r="K55" s="51"/>
      <c r="L55" s="51"/>
      <c r="M55" s="52" t="n">
        <f aca="false">SUM(J55:L55)</f>
        <v>0</v>
      </c>
      <c r="N55" s="54"/>
      <c r="O55" s="55"/>
      <c r="P55" s="55"/>
      <c r="Q55" s="52" t="n">
        <f aca="false">SUM(N55:P55)</f>
        <v>0</v>
      </c>
      <c r="R55" s="53"/>
      <c r="S55" s="51"/>
      <c r="T55" s="51"/>
      <c r="U55" s="52" t="n">
        <f aca="false">SUM(R55:T55)</f>
        <v>0</v>
      </c>
      <c r="V55" s="53"/>
      <c r="W55" s="51"/>
      <c r="X55" s="51"/>
      <c r="Y55" s="52" t="n">
        <f aca="false">SUM(V55:X55)</f>
        <v>0</v>
      </c>
      <c r="Z55" s="54"/>
      <c r="AA55" s="55"/>
      <c r="AB55" s="55"/>
      <c r="AC55" s="52" t="n">
        <f aca="false">SUM(Z55:AB55)</f>
        <v>0</v>
      </c>
      <c r="AD55" s="53"/>
      <c r="AE55" s="51"/>
      <c r="AF55" s="51"/>
      <c r="AG55" s="56" t="n">
        <f aca="false">SUM(AD55:AF55)</f>
        <v>0</v>
      </c>
      <c r="AH55" s="53"/>
      <c r="AI55" s="51"/>
      <c r="AJ55" s="51"/>
      <c r="AK55" s="52" t="n">
        <f aca="false">SUM(AH55:AJ55)</f>
        <v>0</v>
      </c>
      <c r="AL55" s="53"/>
      <c r="AM55" s="51"/>
      <c r="AN55" s="51"/>
      <c r="AO55" s="52" t="n">
        <f aca="false">SUM(AL55:AN55)</f>
        <v>0</v>
      </c>
      <c r="AP55" s="53" t="n">
        <v>11.2</v>
      </c>
      <c r="AQ55" s="51"/>
      <c r="AR55" s="51" t="n">
        <v>29.4</v>
      </c>
      <c r="AS55" s="52" t="n">
        <f aca="false">SUM(AP55:AR55)</f>
        <v>40.6</v>
      </c>
      <c r="AT55" s="53"/>
      <c r="AU55" s="51"/>
      <c r="AV55" s="51"/>
      <c r="AW55" s="52" t="n">
        <f aca="false">SUM(AT55:AV55)</f>
        <v>0</v>
      </c>
      <c r="AX55" s="53"/>
      <c r="AY55" s="51"/>
      <c r="AZ55" s="51"/>
      <c r="BA55" s="52" t="n">
        <f aca="false">SUM(AX55:AZ55)</f>
        <v>0</v>
      </c>
      <c r="BB55" s="53"/>
      <c r="BC55" s="51"/>
      <c r="BD55" s="51"/>
      <c r="BE55" s="52" t="n">
        <f aca="false">SUM(BB55:BD55)</f>
        <v>0</v>
      </c>
      <c r="BF55" s="53"/>
      <c r="BG55" s="51"/>
      <c r="BH55" s="51"/>
      <c r="BI55" s="56" t="n">
        <f aca="false">SUM(BF55:BH55)</f>
        <v>0</v>
      </c>
      <c r="BJ55" s="54"/>
      <c r="BK55" s="55"/>
      <c r="BL55" s="55"/>
      <c r="BM55" s="52" t="n">
        <f aca="false">SUM(BJ55:BL55)</f>
        <v>0</v>
      </c>
      <c r="BN55" s="53"/>
      <c r="BO55" s="51"/>
      <c r="BP55" s="51"/>
      <c r="BQ55" s="52" t="n">
        <f aca="false">SUM(BN55:BP55)</f>
        <v>0</v>
      </c>
      <c r="BR55" s="53"/>
      <c r="BS55" s="51"/>
      <c r="BT55" s="51" t="n">
        <v>10.5</v>
      </c>
      <c r="BU55" s="52" t="n">
        <f aca="false">SUM(BR55:BT55)</f>
        <v>10.5</v>
      </c>
      <c r="BV55" s="54"/>
      <c r="BW55" s="55"/>
      <c r="BX55" s="55"/>
      <c r="BY55" s="52" t="n">
        <f aca="false">SUM(BV55:BX55)</f>
        <v>0</v>
      </c>
      <c r="BZ55" s="53"/>
      <c r="CA55" s="51"/>
      <c r="CB55" s="51"/>
      <c r="CC55" s="52" t="n">
        <f aca="false">SUM(BZ55:CB55)</f>
        <v>0</v>
      </c>
      <c r="CD55" s="54"/>
      <c r="CE55" s="55"/>
      <c r="CF55" s="55"/>
      <c r="CG55" s="52" t="n">
        <f aca="false">SUM(CD55:CF55)</f>
        <v>0</v>
      </c>
      <c r="CH55" s="54"/>
      <c r="CI55" s="55"/>
      <c r="CJ55" s="55"/>
      <c r="CK55" s="52" t="n">
        <f aca="false">SUM(CH55:CJ55)</f>
        <v>0</v>
      </c>
      <c r="CL55" s="54"/>
      <c r="CM55" s="55"/>
      <c r="CN55" s="55"/>
      <c r="CO55" s="56" t="n">
        <f aca="false">SUM(CL55:CN55)</f>
        <v>0</v>
      </c>
      <c r="CP55" s="54"/>
      <c r="CQ55" s="55"/>
      <c r="CR55" s="55"/>
      <c r="CS55" s="52" t="n">
        <f aca="false">SUM(CP55:CR55)</f>
        <v>0</v>
      </c>
      <c r="CT55" s="54"/>
      <c r="CU55" s="55"/>
      <c r="CV55" s="55"/>
      <c r="CW55" s="52" t="n">
        <f aca="false">SUM(CT55:CV55)</f>
        <v>0</v>
      </c>
      <c r="CX55" s="54"/>
      <c r="CY55" s="55"/>
      <c r="CZ55" s="55"/>
      <c r="DA55" s="52" t="n">
        <f aca="false">SUM(CX55:CZ55)</f>
        <v>0</v>
      </c>
      <c r="DB55" s="53"/>
      <c r="DC55" s="51"/>
      <c r="DD55" s="51"/>
      <c r="DE55" s="52" t="n">
        <f aca="false">SUM(DB55:DD55)</f>
        <v>0</v>
      </c>
      <c r="DF55" s="54"/>
      <c r="DG55" s="55"/>
      <c r="DH55" s="55"/>
      <c r="DI55" s="52" t="n">
        <f aca="false">SUM(DF55:DH55)</f>
        <v>0</v>
      </c>
      <c r="DJ55" s="54"/>
      <c r="DK55" s="55"/>
      <c r="DL55" s="55"/>
      <c r="DM55" s="52" t="n">
        <f aca="false">SUM(DJ55:DL55)</f>
        <v>0</v>
      </c>
      <c r="DN55" s="54"/>
      <c r="DO55" s="55"/>
      <c r="DP55" s="55"/>
      <c r="DQ55" s="52" t="n">
        <f aca="false">SUM(DN55:DP55)</f>
        <v>0</v>
      </c>
      <c r="DR55" s="54"/>
      <c r="DS55" s="55"/>
      <c r="DT55" s="55"/>
      <c r="DU55" s="56" t="n">
        <f aca="false">SUM(DR55:DT55)</f>
        <v>0</v>
      </c>
      <c r="DV55" s="54"/>
      <c r="DW55" s="55"/>
      <c r="DX55" s="55"/>
      <c r="DY55" s="52" t="n">
        <f aca="false">SUM(DV55:DX55)</f>
        <v>0</v>
      </c>
      <c r="DZ55" s="54"/>
      <c r="EA55" s="55"/>
      <c r="EB55" s="55"/>
      <c r="EC55" s="52" t="n">
        <f aca="false">SUM(DZ55:EB55)</f>
        <v>0</v>
      </c>
      <c r="ED55" s="54"/>
      <c r="EE55" s="55"/>
      <c r="EF55" s="55"/>
      <c r="EG55" s="52" t="n">
        <f aca="false">SUM(ED55:EF55)</f>
        <v>0</v>
      </c>
      <c r="EH55" s="54"/>
      <c r="EI55" s="55"/>
      <c r="EJ55" s="55"/>
      <c r="EK55" s="52" t="n">
        <f aca="false">SUM(EH55:EJ55)</f>
        <v>0</v>
      </c>
      <c r="EL55" s="54"/>
      <c r="EM55" s="55"/>
      <c r="EN55" s="55"/>
      <c r="EO55" s="52" t="n">
        <f aca="false">SUM(EL55:EN55)</f>
        <v>0</v>
      </c>
      <c r="EP55" s="54"/>
      <c r="EQ55" s="55"/>
      <c r="ER55" s="55"/>
      <c r="ES55" s="52" t="n">
        <f aca="false">SUM(EP55:ER55)</f>
        <v>0</v>
      </c>
      <c r="ET55" s="54"/>
      <c r="EU55" s="55"/>
      <c r="EV55" s="55"/>
      <c r="EW55" s="52" t="n">
        <f aca="false">SUM(ET55:EV55)</f>
        <v>0</v>
      </c>
      <c r="EX55" s="53"/>
      <c r="EY55" s="51"/>
      <c r="EZ55" s="51" t="n">
        <v>39</v>
      </c>
      <c r="FA55" s="56" t="n">
        <f aca="false">SUM(EX55:EZ55)</f>
        <v>39</v>
      </c>
      <c r="FB55" s="53"/>
      <c r="FC55" s="51"/>
      <c r="FD55" s="51"/>
      <c r="FE55" s="52" t="n">
        <f aca="false">SUM(FB55:FD55)</f>
        <v>0</v>
      </c>
      <c r="FF55" s="54"/>
      <c r="FG55" s="55"/>
      <c r="FH55" s="55"/>
      <c r="FI55" s="52" t="n">
        <f aca="false">SUM(FF55:FH55)</f>
        <v>0</v>
      </c>
      <c r="FJ55" s="54"/>
      <c r="FK55" s="55"/>
      <c r="FL55" s="55"/>
      <c r="FM55" s="52" t="n">
        <f aca="false">SUM(FJ55:FL55)</f>
        <v>0</v>
      </c>
      <c r="FN55" s="54"/>
      <c r="FO55" s="55"/>
      <c r="FP55" s="55"/>
      <c r="FQ55" s="52" t="n">
        <f aca="false">SUM(FN55:FP55)</f>
        <v>0</v>
      </c>
      <c r="FR55" s="53"/>
      <c r="FS55" s="51"/>
      <c r="FT55" s="51"/>
      <c r="FU55" s="52" t="n">
        <f aca="false">SUM(FR55:FT55)</f>
        <v>0</v>
      </c>
      <c r="FV55" s="53"/>
      <c r="FW55" s="51"/>
      <c r="FX55" s="51"/>
      <c r="FY55" s="52" t="n">
        <f aca="false">SUM(FV55:FX55)</f>
        <v>0</v>
      </c>
      <c r="FZ55" s="54"/>
      <c r="GA55" s="55"/>
      <c r="GB55" s="55"/>
      <c r="GC55" s="52" t="n">
        <f aca="false">SUM(FZ55:GB55)</f>
        <v>0</v>
      </c>
      <c r="GD55" s="54"/>
      <c r="GE55" s="55"/>
      <c r="GF55" s="55"/>
      <c r="GG55" s="56" t="n">
        <f aca="false">SUM(GD55:GF55)</f>
        <v>0</v>
      </c>
      <c r="GH55" s="54"/>
      <c r="GI55" s="55"/>
      <c r="GJ55" s="55"/>
      <c r="GK55" s="52" t="n">
        <f aca="false">SUM(GH55:GJ55)</f>
        <v>0</v>
      </c>
      <c r="GL55" s="54"/>
      <c r="GM55" s="55"/>
      <c r="GN55" s="55"/>
      <c r="GO55" s="52" t="n">
        <f aca="false">SUM(GL55:GN55)</f>
        <v>0</v>
      </c>
      <c r="GP55" s="54"/>
      <c r="GQ55" s="55"/>
      <c r="GR55" s="55"/>
      <c r="GS55" s="52" t="n">
        <f aca="false">SUM(GP55:GR55)</f>
        <v>0</v>
      </c>
      <c r="GT55" s="54"/>
      <c r="GU55" s="55"/>
      <c r="GV55" s="55"/>
      <c r="GW55" s="52" t="n">
        <f aca="false">SUM(GT55:GV55)</f>
        <v>0</v>
      </c>
    </row>
    <row r="56" customFormat="false" ht="9" hidden="false" customHeight="true" outlineLevel="0" collapsed="false">
      <c r="A56" s="72" t="s">
        <v>214</v>
      </c>
      <c r="B56" s="51"/>
      <c r="C56" s="51"/>
      <c r="D56" s="51"/>
      <c r="E56" s="52" t="n">
        <f aca="false">SUM(B56:D56)</f>
        <v>0</v>
      </c>
      <c r="F56" s="53"/>
      <c r="G56" s="51"/>
      <c r="H56" s="51"/>
      <c r="I56" s="52" t="n">
        <f aca="false">SUM(F56:H56)</f>
        <v>0</v>
      </c>
      <c r="J56" s="53"/>
      <c r="K56" s="51"/>
      <c r="L56" s="51"/>
      <c r="M56" s="52" t="n">
        <f aca="false">SUM(J56:L56)</f>
        <v>0</v>
      </c>
      <c r="N56" s="54"/>
      <c r="O56" s="55"/>
      <c r="P56" s="55"/>
      <c r="Q56" s="52" t="n">
        <f aca="false">SUM(N56:P56)</f>
        <v>0</v>
      </c>
      <c r="R56" s="53"/>
      <c r="S56" s="51"/>
      <c r="T56" s="51"/>
      <c r="U56" s="52" t="n">
        <f aca="false">SUM(R56:T56)</f>
        <v>0</v>
      </c>
      <c r="V56" s="53"/>
      <c r="W56" s="51"/>
      <c r="X56" s="51"/>
      <c r="Y56" s="52" t="n">
        <f aca="false">SUM(V56:X56)</f>
        <v>0</v>
      </c>
      <c r="Z56" s="54"/>
      <c r="AA56" s="55"/>
      <c r="AB56" s="55"/>
      <c r="AC56" s="52" t="n">
        <f aca="false">SUM(Z56:AB56)</f>
        <v>0</v>
      </c>
      <c r="AD56" s="53"/>
      <c r="AE56" s="51"/>
      <c r="AF56" s="51"/>
      <c r="AG56" s="56" t="n">
        <f aca="false">SUM(AD56:AF56)</f>
        <v>0</v>
      </c>
      <c r="AH56" s="53"/>
      <c r="AI56" s="51"/>
      <c r="AJ56" s="51"/>
      <c r="AK56" s="52" t="n">
        <f aca="false">SUM(AH56:AJ56)</f>
        <v>0</v>
      </c>
      <c r="AL56" s="53"/>
      <c r="AM56" s="51"/>
      <c r="AN56" s="51"/>
      <c r="AO56" s="52" t="n">
        <f aca="false">SUM(AL56:AN56)</f>
        <v>0</v>
      </c>
      <c r="AP56" s="53"/>
      <c r="AQ56" s="51"/>
      <c r="AR56" s="51"/>
      <c r="AS56" s="52" t="n">
        <f aca="false">SUM(AP56:AR56)</f>
        <v>0</v>
      </c>
      <c r="AT56" s="53"/>
      <c r="AU56" s="51"/>
      <c r="AV56" s="51"/>
      <c r="AW56" s="52" t="n">
        <f aca="false">SUM(AT56:AV56)</f>
        <v>0</v>
      </c>
      <c r="AX56" s="53"/>
      <c r="AY56" s="51"/>
      <c r="AZ56" s="51"/>
      <c r="BA56" s="52" t="n">
        <f aca="false">SUM(AX56:AZ56)</f>
        <v>0</v>
      </c>
      <c r="BB56" s="53"/>
      <c r="BC56" s="51"/>
      <c r="BD56" s="51"/>
      <c r="BE56" s="52" t="n">
        <f aca="false">SUM(BB56:BD56)</f>
        <v>0</v>
      </c>
      <c r="BF56" s="53"/>
      <c r="BG56" s="51"/>
      <c r="BH56" s="51"/>
      <c r="BI56" s="56" t="n">
        <f aca="false">SUM(BF56:BH56)</f>
        <v>0</v>
      </c>
      <c r="BJ56" s="54"/>
      <c r="BK56" s="55"/>
      <c r="BL56" s="55"/>
      <c r="BM56" s="52" t="n">
        <f aca="false">SUM(BJ56:BL56)</f>
        <v>0</v>
      </c>
      <c r="BN56" s="53"/>
      <c r="BO56" s="51"/>
      <c r="BP56" s="51"/>
      <c r="BQ56" s="52" t="n">
        <f aca="false">SUM(BN56:BP56)</f>
        <v>0</v>
      </c>
      <c r="BR56" s="53"/>
      <c r="BS56" s="51"/>
      <c r="BT56" s="51"/>
      <c r="BU56" s="52" t="n">
        <f aca="false">SUM(BR56:BT56)</f>
        <v>0</v>
      </c>
      <c r="BV56" s="54"/>
      <c r="BW56" s="55"/>
      <c r="BX56" s="55"/>
      <c r="BY56" s="52" t="n">
        <f aca="false">SUM(BV56:BX56)</f>
        <v>0</v>
      </c>
      <c r="BZ56" s="53"/>
      <c r="CA56" s="51"/>
      <c r="CB56" s="51"/>
      <c r="CC56" s="52" t="n">
        <f aca="false">SUM(BZ56:CB56)</f>
        <v>0</v>
      </c>
      <c r="CD56" s="54"/>
      <c r="CE56" s="55"/>
      <c r="CF56" s="55"/>
      <c r="CG56" s="52" t="n">
        <f aca="false">SUM(CD56:CF56)</f>
        <v>0</v>
      </c>
      <c r="CH56" s="54"/>
      <c r="CI56" s="55"/>
      <c r="CJ56" s="55"/>
      <c r="CK56" s="52" t="n">
        <f aca="false">SUM(CH56:CJ56)</f>
        <v>0</v>
      </c>
      <c r="CL56" s="54"/>
      <c r="CM56" s="55"/>
      <c r="CN56" s="55"/>
      <c r="CO56" s="56" t="n">
        <f aca="false">SUM(CL56:CN56)</f>
        <v>0</v>
      </c>
      <c r="CP56" s="54"/>
      <c r="CQ56" s="55"/>
      <c r="CR56" s="55"/>
      <c r="CS56" s="52" t="n">
        <f aca="false">SUM(CP56:CR56)</f>
        <v>0</v>
      </c>
      <c r="CT56" s="54"/>
      <c r="CU56" s="55"/>
      <c r="CV56" s="55"/>
      <c r="CW56" s="52" t="n">
        <f aca="false">SUM(CT56:CV56)</f>
        <v>0</v>
      </c>
      <c r="CX56" s="54"/>
      <c r="CY56" s="55"/>
      <c r="CZ56" s="55"/>
      <c r="DA56" s="52" t="n">
        <f aca="false">SUM(CX56:CZ56)</f>
        <v>0</v>
      </c>
      <c r="DB56" s="53"/>
      <c r="DC56" s="51"/>
      <c r="DD56" s="51"/>
      <c r="DE56" s="52" t="n">
        <f aca="false">SUM(DB56:DD56)</f>
        <v>0</v>
      </c>
      <c r="DF56" s="54"/>
      <c r="DG56" s="55"/>
      <c r="DH56" s="55"/>
      <c r="DI56" s="52" t="n">
        <f aca="false">SUM(DF56:DH56)</f>
        <v>0</v>
      </c>
      <c r="DJ56" s="54"/>
      <c r="DK56" s="55"/>
      <c r="DL56" s="55"/>
      <c r="DM56" s="52" t="n">
        <f aca="false">SUM(DJ56:DL56)</f>
        <v>0</v>
      </c>
      <c r="DN56" s="54"/>
      <c r="DO56" s="55"/>
      <c r="DP56" s="55"/>
      <c r="DQ56" s="52" t="n">
        <f aca="false">SUM(DN56:DP56)</f>
        <v>0</v>
      </c>
      <c r="DR56" s="54"/>
      <c r="DS56" s="55"/>
      <c r="DT56" s="55"/>
      <c r="DU56" s="56" t="n">
        <f aca="false">SUM(DR56:DT56)</f>
        <v>0</v>
      </c>
      <c r="DV56" s="54"/>
      <c r="DW56" s="55"/>
      <c r="DX56" s="55"/>
      <c r="DY56" s="52" t="n">
        <f aca="false">SUM(DV56:DX56)</f>
        <v>0</v>
      </c>
      <c r="DZ56" s="54"/>
      <c r="EA56" s="55"/>
      <c r="EB56" s="55"/>
      <c r="EC56" s="52" t="n">
        <f aca="false">SUM(DZ56:EB56)</f>
        <v>0</v>
      </c>
      <c r="ED56" s="54"/>
      <c r="EE56" s="55"/>
      <c r="EF56" s="55"/>
      <c r="EG56" s="52" t="n">
        <f aca="false">SUM(ED56:EF56)</f>
        <v>0</v>
      </c>
      <c r="EH56" s="54"/>
      <c r="EI56" s="55"/>
      <c r="EJ56" s="55"/>
      <c r="EK56" s="52" t="n">
        <f aca="false">SUM(EH56:EJ56)</f>
        <v>0</v>
      </c>
      <c r="EL56" s="54"/>
      <c r="EM56" s="55"/>
      <c r="EN56" s="55"/>
      <c r="EO56" s="52" t="n">
        <f aca="false">SUM(EL56:EN56)</f>
        <v>0</v>
      </c>
      <c r="EP56" s="54"/>
      <c r="EQ56" s="55"/>
      <c r="ER56" s="55"/>
      <c r="ES56" s="52" t="n">
        <f aca="false">SUM(EP56:ER56)</f>
        <v>0</v>
      </c>
      <c r="ET56" s="54"/>
      <c r="EU56" s="55"/>
      <c r="EV56" s="55"/>
      <c r="EW56" s="52" t="n">
        <f aca="false">SUM(ET56:EV56)</f>
        <v>0</v>
      </c>
      <c r="EX56" s="53"/>
      <c r="EY56" s="51"/>
      <c r="EZ56" s="51"/>
      <c r="FA56" s="56" t="n">
        <f aca="false">SUM(EX56:EZ56)</f>
        <v>0</v>
      </c>
      <c r="FB56" s="53"/>
      <c r="FC56" s="51"/>
      <c r="FD56" s="51"/>
      <c r="FE56" s="52" t="n">
        <f aca="false">SUM(FB56:FD56)</f>
        <v>0</v>
      </c>
      <c r="FF56" s="54"/>
      <c r="FG56" s="55"/>
      <c r="FH56" s="55"/>
      <c r="FI56" s="52" t="n">
        <f aca="false">SUM(FF56:FH56)</f>
        <v>0</v>
      </c>
      <c r="FJ56" s="54"/>
      <c r="FK56" s="55"/>
      <c r="FL56" s="55"/>
      <c r="FM56" s="52" t="n">
        <f aca="false">SUM(FJ56:FL56)</f>
        <v>0</v>
      </c>
      <c r="FN56" s="54"/>
      <c r="FO56" s="55"/>
      <c r="FP56" s="55"/>
      <c r="FQ56" s="52" t="n">
        <f aca="false">SUM(FN56:FP56)</f>
        <v>0</v>
      </c>
      <c r="FR56" s="53"/>
      <c r="FS56" s="51"/>
      <c r="FT56" s="51" t="n">
        <v>1.25</v>
      </c>
      <c r="FU56" s="52" t="n">
        <f aca="false">SUM(FR56:FT56)</f>
        <v>1.25</v>
      </c>
      <c r="FV56" s="53"/>
      <c r="FW56" s="51"/>
      <c r="FX56" s="51"/>
      <c r="FY56" s="52" t="n">
        <f aca="false">SUM(FV56:FX56)</f>
        <v>0</v>
      </c>
      <c r="FZ56" s="54"/>
      <c r="GA56" s="55"/>
      <c r="GB56" s="55"/>
      <c r="GC56" s="52" t="n">
        <f aca="false">SUM(FZ56:GB56)</f>
        <v>0</v>
      </c>
      <c r="GD56" s="54"/>
      <c r="GE56" s="55"/>
      <c r="GF56" s="55"/>
      <c r="GG56" s="56" t="n">
        <f aca="false">SUM(GD56:GF56)</f>
        <v>0</v>
      </c>
      <c r="GH56" s="54"/>
      <c r="GI56" s="55"/>
      <c r="GJ56" s="55"/>
      <c r="GK56" s="52" t="n">
        <f aca="false">SUM(GH56:GJ56)</f>
        <v>0</v>
      </c>
      <c r="GL56" s="54"/>
      <c r="GM56" s="55"/>
      <c r="GN56" s="55"/>
      <c r="GO56" s="52" t="n">
        <f aca="false">SUM(GL56:GN56)</f>
        <v>0</v>
      </c>
      <c r="GP56" s="54"/>
      <c r="GQ56" s="55"/>
      <c r="GR56" s="55"/>
      <c r="GS56" s="52" t="n">
        <f aca="false">SUM(GP56:GR56)</f>
        <v>0</v>
      </c>
      <c r="GT56" s="54"/>
      <c r="GU56" s="55"/>
      <c r="GV56" s="55"/>
      <c r="GW56" s="52" t="n">
        <f aca="false">SUM(GT56:GV56)</f>
        <v>0</v>
      </c>
    </row>
    <row r="57" customFormat="false" ht="9" hidden="false" customHeight="true" outlineLevel="0" collapsed="false">
      <c r="A57" s="67"/>
      <c r="B57" s="51"/>
      <c r="C57" s="51"/>
      <c r="D57" s="51"/>
      <c r="E57" s="52"/>
      <c r="F57" s="53"/>
      <c r="G57" s="51"/>
      <c r="H57" s="51"/>
      <c r="I57" s="52"/>
      <c r="J57" s="53"/>
      <c r="K57" s="51"/>
      <c r="L57" s="51"/>
      <c r="M57" s="52"/>
      <c r="N57" s="54"/>
      <c r="O57" s="55"/>
      <c r="P57" s="55"/>
      <c r="Q57" s="52"/>
      <c r="R57" s="53"/>
      <c r="S57" s="51"/>
      <c r="T57" s="51"/>
      <c r="U57" s="52"/>
      <c r="V57" s="53"/>
      <c r="W57" s="51"/>
      <c r="X57" s="51"/>
      <c r="Y57" s="52"/>
      <c r="Z57" s="54"/>
      <c r="AA57" s="55"/>
      <c r="AB57" s="55"/>
      <c r="AC57" s="52"/>
      <c r="AD57" s="53"/>
      <c r="AE57" s="51"/>
      <c r="AF57" s="51"/>
      <c r="AG57" s="56"/>
      <c r="AH57" s="53"/>
      <c r="AI57" s="51"/>
      <c r="AJ57" s="51"/>
      <c r="AK57" s="52"/>
      <c r="AL57" s="53"/>
      <c r="AM57" s="51"/>
      <c r="AN57" s="51"/>
      <c r="AO57" s="52"/>
      <c r="AP57" s="53"/>
      <c r="AQ57" s="51"/>
      <c r="AR57" s="51"/>
      <c r="AS57" s="52"/>
      <c r="AT57" s="53"/>
      <c r="AU57" s="51"/>
      <c r="AV57" s="51"/>
      <c r="AW57" s="52"/>
      <c r="AX57" s="53"/>
      <c r="AY57" s="51"/>
      <c r="AZ57" s="51"/>
      <c r="BA57" s="52"/>
      <c r="BB57" s="53"/>
      <c r="BC57" s="51"/>
      <c r="BD57" s="51"/>
      <c r="BE57" s="52"/>
      <c r="BF57" s="53"/>
      <c r="BG57" s="51"/>
      <c r="BH57" s="51"/>
      <c r="BI57" s="56"/>
      <c r="BJ57" s="54"/>
      <c r="BK57" s="55"/>
      <c r="BL57" s="55"/>
      <c r="BM57" s="52"/>
      <c r="BN57" s="53"/>
      <c r="BO57" s="51"/>
      <c r="BP57" s="51"/>
      <c r="BQ57" s="52"/>
      <c r="BR57" s="53"/>
      <c r="BS57" s="51"/>
      <c r="BT57" s="51"/>
      <c r="BU57" s="52"/>
      <c r="BV57" s="54"/>
      <c r="BW57" s="55"/>
      <c r="BX57" s="55"/>
      <c r="BY57" s="52"/>
      <c r="BZ57" s="53"/>
      <c r="CA57" s="51"/>
      <c r="CB57" s="51"/>
      <c r="CC57" s="52"/>
      <c r="CD57" s="54"/>
      <c r="CE57" s="55"/>
      <c r="CF57" s="55"/>
      <c r="CG57" s="52"/>
      <c r="CH57" s="54"/>
      <c r="CI57" s="55"/>
      <c r="CJ57" s="55"/>
      <c r="CK57" s="52"/>
      <c r="CL57" s="54"/>
      <c r="CM57" s="55"/>
      <c r="CN57" s="55"/>
      <c r="CO57" s="56"/>
      <c r="CP57" s="54"/>
      <c r="CQ57" s="55"/>
      <c r="CR57" s="55"/>
      <c r="CS57" s="52"/>
      <c r="CT57" s="54"/>
      <c r="CU57" s="55"/>
      <c r="CV57" s="55"/>
      <c r="CW57" s="52"/>
      <c r="CX57" s="54"/>
      <c r="CY57" s="55"/>
      <c r="CZ57" s="55"/>
      <c r="DA57" s="52"/>
      <c r="DB57" s="53"/>
      <c r="DC57" s="51"/>
      <c r="DD57" s="51"/>
      <c r="DE57" s="52"/>
      <c r="DF57" s="54"/>
      <c r="DG57" s="55"/>
      <c r="DH57" s="55"/>
      <c r="DI57" s="52"/>
      <c r="DJ57" s="54"/>
      <c r="DK57" s="55"/>
      <c r="DL57" s="55"/>
      <c r="DM57" s="52"/>
      <c r="DN57" s="54"/>
      <c r="DO57" s="55"/>
      <c r="DP57" s="55"/>
      <c r="DQ57" s="52"/>
      <c r="DR57" s="54"/>
      <c r="DS57" s="55"/>
      <c r="DT57" s="55"/>
      <c r="DU57" s="56"/>
      <c r="DV57" s="54"/>
      <c r="DW57" s="55"/>
      <c r="DX57" s="55"/>
      <c r="DY57" s="52"/>
      <c r="DZ57" s="54"/>
      <c r="EA57" s="55"/>
      <c r="EB57" s="55"/>
      <c r="EC57" s="52"/>
      <c r="ED57" s="54"/>
      <c r="EE57" s="55"/>
      <c r="EF57" s="55"/>
      <c r="EG57" s="52"/>
      <c r="EH57" s="54"/>
      <c r="EI57" s="55"/>
      <c r="EJ57" s="55"/>
      <c r="EK57" s="52"/>
      <c r="EL57" s="54"/>
      <c r="EM57" s="55"/>
      <c r="EN57" s="55"/>
      <c r="EO57" s="52"/>
      <c r="EP57" s="54"/>
      <c r="EQ57" s="55"/>
      <c r="ER57" s="55"/>
      <c r="ES57" s="52"/>
      <c r="ET57" s="54"/>
      <c r="EU57" s="55"/>
      <c r="EV57" s="55"/>
      <c r="EW57" s="52"/>
      <c r="EX57" s="53"/>
      <c r="EY57" s="51"/>
      <c r="EZ57" s="51"/>
      <c r="FA57" s="56"/>
      <c r="FB57" s="53"/>
      <c r="FC57" s="51"/>
      <c r="FD57" s="51"/>
      <c r="FE57" s="52"/>
      <c r="FF57" s="54"/>
      <c r="FG57" s="55"/>
      <c r="FH57" s="55"/>
      <c r="FI57" s="52"/>
      <c r="FJ57" s="54"/>
      <c r="FK57" s="55"/>
      <c r="FL57" s="55"/>
      <c r="FM57" s="52"/>
      <c r="FN57" s="54"/>
      <c r="FO57" s="55"/>
      <c r="FP57" s="55"/>
      <c r="FQ57" s="52"/>
      <c r="FR57" s="53"/>
      <c r="FS57" s="51"/>
      <c r="FT57" s="51"/>
      <c r="FU57" s="52"/>
      <c r="FV57" s="53"/>
      <c r="FW57" s="51"/>
      <c r="FX57" s="51"/>
      <c r="FY57" s="52"/>
      <c r="FZ57" s="54"/>
      <c r="GA57" s="55"/>
      <c r="GB57" s="55"/>
      <c r="GC57" s="52"/>
      <c r="GD57" s="54"/>
      <c r="GE57" s="55"/>
      <c r="GF57" s="55"/>
      <c r="GG57" s="56"/>
      <c r="GH57" s="54"/>
      <c r="GI57" s="55"/>
      <c r="GJ57" s="55"/>
      <c r="GK57" s="52"/>
      <c r="GL57" s="54"/>
      <c r="GM57" s="55"/>
      <c r="GN57" s="55"/>
      <c r="GO57" s="52"/>
      <c r="GP57" s="54"/>
      <c r="GQ57" s="55"/>
      <c r="GR57" s="55"/>
      <c r="GS57" s="52"/>
      <c r="GT57" s="54"/>
      <c r="GU57" s="55"/>
      <c r="GV57" s="55"/>
      <c r="GW57" s="52"/>
    </row>
    <row r="58" customFormat="false" ht="9" hidden="false" customHeight="true" outlineLevel="0" collapsed="false">
      <c r="A58" s="58" t="s">
        <v>215</v>
      </c>
      <c r="B58" s="51" t="n">
        <v>14597</v>
      </c>
      <c r="C58" s="51" t="n">
        <v>77192</v>
      </c>
      <c r="D58" s="51" t="n">
        <v>202513.7</v>
      </c>
      <c r="E58" s="52" t="n">
        <f aca="false">SUM(B58:D58)</f>
        <v>294302.7</v>
      </c>
      <c r="F58" s="53" t="n">
        <v>0</v>
      </c>
      <c r="G58" s="51" t="n">
        <v>600</v>
      </c>
      <c r="H58" s="51" t="n">
        <v>12759</v>
      </c>
      <c r="I58" s="52" t="n">
        <f aca="false">SUM(F58:H58)</f>
        <v>13359</v>
      </c>
      <c r="J58" s="53" t="n">
        <v>775</v>
      </c>
      <c r="K58" s="51" t="n">
        <v>0</v>
      </c>
      <c r="L58" s="51" t="n">
        <v>17679.2</v>
      </c>
      <c r="M58" s="52" t="n">
        <f aca="false">SUM(J58:L58)</f>
        <v>18454.2</v>
      </c>
      <c r="N58" s="54"/>
      <c r="O58" s="55"/>
      <c r="P58" s="55"/>
      <c r="Q58" s="52" t="n">
        <f aca="false">SUM(N58:P58)</f>
        <v>0</v>
      </c>
      <c r="R58" s="53" t="n">
        <v>0</v>
      </c>
      <c r="S58" s="51" t="n">
        <v>0</v>
      </c>
      <c r="T58" s="51" t="n">
        <v>0</v>
      </c>
      <c r="U58" s="52" t="n">
        <f aca="false">SUM(R58:T58)</f>
        <v>0</v>
      </c>
      <c r="V58" s="53" t="n">
        <v>868</v>
      </c>
      <c r="W58" s="51" t="n">
        <v>40</v>
      </c>
      <c r="X58" s="51" t="n">
        <v>3240</v>
      </c>
      <c r="Y58" s="52" t="n">
        <f aca="false">SUM(V58:X58)</f>
        <v>4148</v>
      </c>
      <c r="Z58" s="54"/>
      <c r="AA58" s="55"/>
      <c r="AB58" s="55" t="n">
        <v>4000</v>
      </c>
      <c r="AC58" s="52" t="n">
        <f aca="false">SUM(Z58:AB58)</f>
        <v>4000</v>
      </c>
      <c r="AD58" s="53" t="n">
        <v>1178</v>
      </c>
      <c r="AE58" s="51" t="n">
        <v>708.4</v>
      </c>
      <c r="AF58" s="51" t="n">
        <v>2222.6</v>
      </c>
      <c r="AG58" s="56" t="n">
        <f aca="false">SUM(AD58:AF58)</f>
        <v>4109</v>
      </c>
      <c r="AH58" s="53" t="n">
        <v>0</v>
      </c>
      <c r="AI58" s="51" t="n">
        <v>5892</v>
      </c>
      <c r="AJ58" s="51" t="n">
        <v>64915.2</v>
      </c>
      <c r="AK58" s="52" t="n">
        <f aca="false">SUM(AH58:AJ58)</f>
        <v>70807.2</v>
      </c>
      <c r="AL58" s="53" t="n">
        <v>0</v>
      </c>
      <c r="AM58" s="51" t="n">
        <v>0</v>
      </c>
      <c r="AN58" s="51" t="n">
        <v>300</v>
      </c>
      <c r="AO58" s="52" t="n">
        <f aca="false">SUM(AL58:AN58)</f>
        <v>300</v>
      </c>
      <c r="AP58" s="53" t="n">
        <v>907</v>
      </c>
      <c r="AQ58" s="51" t="n">
        <v>1489</v>
      </c>
      <c r="AR58" s="51" t="n">
        <v>18529</v>
      </c>
      <c r="AS58" s="52" t="n">
        <f aca="false">SUM(AP58:AR58)</f>
        <v>20925</v>
      </c>
      <c r="AT58" s="53" t="n">
        <v>0</v>
      </c>
      <c r="AU58" s="51" t="n">
        <v>370.5</v>
      </c>
      <c r="AV58" s="51" t="n">
        <v>1585</v>
      </c>
      <c r="AW58" s="52" t="n">
        <f aca="false">SUM(AT58:AV58)</f>
        <v>1955.5</v>
      </c>
      <c r="AX58" s="53" t="n">
        <v>996</v>
      </c>
      <c r="AY58" s="51" t="n">
        <v>0</v>
      </c>
      <c r="AZ58" s="51" t="n">
        <v>38267</v>
      </c>
      <c r="BA58" s="52" t="n">
        <f aca="false">SUM(AX58:AZ58)</f>
        <v>39263</v>
      </c>
      <c r="BB58" s="53" t="n">
        <v>0</v>
      </c>
      <c r="BC58" s="51" t="n">
        <v>0</v>
      </c>
      <c r="BD58" s="51" t="n">
        <v>770</v>
      </c>
      <c r="BE58" s="52" t="n">
        <f aca="false">SUM(BB58:BD58)</f>
        <v>770</v>
      </c>
      <c r="BF58" s="53"/>
      <c r="BG58" s="51" t="n">
        <v>102</v>
      </c>
      <c r="BH58" s="51" t="n">
        <v>9132</v>
      </c>
      <c r="BI58" s="56" t="n">
        <f aca="false">SUM(BF58:BH58)</f>
        <v>9234</v>
      </c>
      <c r="BJ58" s="54"/>
      <c r="BK58" s="55"/>
      <c r="BL58" s="55" t="n">
        <v>2673.7</v>
      </c>
      <c r="BM58" s="52" t="n">
        <f aca="false">SUM(BJ58:BL58)</f>
        <v>2673.7</v>
      </c>
      <c r="BN58" s="53" t="n">
        <v>5828</v>
      </c>
      <c r="BO58" s="51" t="n">
        <v>2039</v>
      </c>
      <c r="BP58" s="51" t="n">
        <v>18850</v>
      </c>
      <c r="BQ58" s="52" t="n">
        <f aca="false">SUM(BN58:BP58)</f>
        <v>26717</v>
      </c>
      <c r="BR58" s="53" t="n">
        <v>2090</v>
      </c>
      <c r="BS58" s="51" t="n">
        <v>3311</v>
      </c>
      <c r="BT58" s="51" t="n">
        <v>28778.12</v>
      </c>
      <c r="BU58" s="52" t="n">
        <f aca="false">SUM(BR58:BT58)</f>
        <v>34179.12</v>
      </c>
      <c r="BV58" s="54"/>
      <c r="BW58" s="55"/>
      <c r="BX58" s="55" t="n">
        <v>1080</v>
      </c>
      <c r="BY58" s="52" t="n">
        <f aca="false">SUM(BV58:BX58)</f>
        <v>1080</v>
      </c>
      <c r="BZ58" s="53" t="n">
        <v>0</v>
      </c>
      <c r="CA58" s="51" t="n">
        <v>113.2</v>
      </c>
      <c r="CB58" s="51" t="n">
        <v>1857</v>
      </c>
      <c r="CC58" s="52" t="n">
        <f aca="false">SUM(BZ58:CB58)</f>
        <v>1970.2</v>
      </c>
      <c r="CD58" s="54"/>
      <c r="CE58" s="55" t="n">
        <v>7619</v>
      </c>
      <c r="CF58" s="55" t="n">
        <v>5393.5</v>
      </c>
      <c r="CG58" s="52" t="n">
        <f aca="false">SUM(CD58:CF58)</f>
        <v>13012.5</v>
      </c>
      <c r="CH58" s="54"/>
      <c r="CI58" s="55" t="n">
        <v>59.5</v>
      </c>
      <c r="CJ58" s="55" t="n">
        <v>11468.6</v>
      </c>
      <c r="CK58" s="52" t="n">
        <f aca="false">SUM(CH58:CJ58)</f>
        <v>11528.1</v>
      </c>
      <c r="CL58" s="53"/>
      <c r="CM58" s="51"/>
      <c r="CN58" s="69" t="n">
        <v>250</v>
      </c>
      <c r="CO58" s="56" t="n">
        <f aca="false">SUM(CL58:CN58)</f>
        <v>250</v>
      </c>
      <c r="CP58" s="53"/>
      <c r="CQ58" s="51"/>
      <c r="CR58" s="51"/>
      <c r="CS58" s="52" t="n">
        <f aca="false">SUM(CP58:CR58)</f>
        <v>0</v>
      </c>
      <c r="CT58" s="54"/>
      <c r="CU58" s="55" t="n">
        <v>7215.7</v>
      </c>
      <c r="CV58" s="55" t="n">
        <v>6891.71</v>
      </c>
      <c r="CW58" s="52" t="n">
        <f aca="false">SUM(CT58:CV58)</f>
        <v>14107.41</v>
      </c>
      <c r="CX58" s="54"/>
      <c r="CY58" s="55" t="n">
        <v>881.1</v>
      </c>
      <c r="CZ58" s="55" t="n">
        <v>71.45</v>
      </c>
      <c r="DA58" s="52" t="n">
        <f aca="false">SUM(CX58:CZ58)</f>
        <v>952.55</v>
      </c>
      <c r="DB58" s="53"/>
      <c r="DC58" s="51"/>
      <c r="DD58" s="51" t="n">
        <v>5470.6</v>
      </c>
      <c r="DE58" s="52" t="n">
        <f aca="false">SUM(DB58:DD58)</f>
        <v>5470.6</v>
      </c>
      <c r="DF58" s="54"/>
      <c r="DG58" s="55"/>
      <c r="DH58" s="55" t="n">
        <v>800</v>
      </c>
      <c r="DI58" s="52" t="n">
        <f aca="false">SUM(DF58:DH58)</f>
        <v>800</v>
      </c>
      <c r="DJ58" s="53" t="n">
        <v>1900.6</v>
      </c>
      <c r="DK58" s="51"/>
      <c r="DL58" s="51" t="n">
        <v>9462.3</v>
      </c>
      <c r="DM58" s="52" t="n">
        <f aca="false">SUM(DJ58:DL58)</f>
        <v>11362.9</v>
      </c>
      <c r="DN58" s="54"/>
      <c r="DO58" s="55" t="n">
        <v>2241</v>
      </c>
      <c r="DP58" s="55" t="n">
        <v>9374.5</v>
      </c>
      <c r="DQ58" s="52" t="n">
        <f aca="false">SUM(DN58:DP58)</f>
        <v>11615.5</v>
      </c>
      <c r="DR58" s="54" t="n">
        <v>4117</v>
      </c>
      <c r="DS58" s="55" t="n">
        <v>2978</v>
      </c>
      <c r="DT58" s="55" t="n">
        <v>51793</v>
      </c>
      <c r="DU58" s="56" t="n">
        <f aca="false">SUM(DR58:DT58)</f>
        <v>58888</v>
      </c>
      <c r="DV58" s="54"/>
      <c r="DW58" s="55"/>
      <c r="DX58" s="55"/>
      <c r="DY58" s="52" t="n">
        <f aca="false">SUM(DV58:DX58)</f>
        <v>0</v>
      </c>
      <c r="DZ58" s="54" t="n">
        <v>3600.5</v>
      </c>
      <c r="EA58" s="55" t="n">
        <v>464</v>
      </c>
      <c r="EB58" s="55" t="n">
        <v>15886.1</v>
      </c>
      <c r="EC58" s="52" t="n">
        <f aca="false">SUM(DZ58:EB58)</f>
        <v>19950.6</v>
      </c>
      <c r="ED58" s="54"/>
      <c r="EE58" s="55"/>
      <c r="EF58" s="55" t="n">
        <v>7000.5</v>
      </c>
      <c r="EG58" s="52" t="n">
        <f aca="false">SUM(ED58:EF58)</f>
        <v>7000.5</v>
      </c>
      <c r="EH58" s="54" t="n">
        <v>4470.8</v>
      </c>
      <c r="EI58" s="55"/>
      <c r="EJ58" s="55" t="n">
        <v>145767.3</v>
      </c>
      <c r="EK58" s="52" t="n">
        <f aca="false">SUM(EH58:EJ58)</f>
        <v>150238.1</v>
      </c>
      <c r="EL58" s="54"/>
      <c r="EM58" s="55"/>
      <c r="EN58" s="55" t="n">
        <v>9138.6</v>
      </c>
      <c r="EO58" s="52" t="n">
        <f aca="false">SUM(EL58:EN58)</f>
        <v>9138.6</v>
      </c>
      <c r="EP58" s="54"/>
      <c r="EQ58" s="55"/>
      <c r="ER58" s="51" t="n">
        <v>4558.79999160767</v>
      </c>
      <c r="ES58" s="52" t="n">
        <f aca="false">SUM(EP58:ER58)</f>
        <v>4558.79999160767</v>
      </c>
      <c r="ET58" s="53" t="n">
        <v>590.849998474121</v>
      </c>
      <c r="EU58" s="51"/>
      <c r="EV58" s="51" t="n">
        <v>678.300003051758</v>
      </c>
      <c r="EW58" s="52" t="n">
        <f aca="false">SUM(ET58:EV58)</f>
        <v>1269.15000152588</v>
      </c>
      <c r="EX58" s="53"/>
      <c r="EY58" s="51" t="n">
        <v>1855</v>
      </c>
      <c r="EZ58" s="51"/>
      <c r="FA58" s="56" t="n">
        <f aca="false">SUM(EX58:EZ58)</f>
        <v>1855</v>
      </c>
      <c r="FB58" s="53"/>
      <c r="FC58" s="51"/>
      <c r="FD58" s="51" t="n">
        <v>11784.6</v>
      </c>
      <c r="FE58" s="52" t="n">
        <f aca="false">SUM(FB58:FD58)</f>
        <v>11784.6</v>
      </c>
      <c r="FF58" s="54"/>
      <c r="FG58" s="55" t="n">
        <v>443.3</v>
      </c>
      <c r="FH58" s="55" t="n">
        <v>4861.8</v>
      </c>
      <c r="FI58" s="52" t="n">
        <f aca="false">SUM(FF58:FH58)</f>
        <v>5305.1</v>
      </c>
      <c r="FJ58" s="54"/>
      <c r="FK58" s="55"/>
      <c r="FL58" s="55"/>
      <c r="FM58" s="52" t="n">
        <f aca="false">SUM(FJ58:FL58)</f>
        <v>0</v>
      </c>
      <c r="FN58" s="54"/>
      <c r="FO58" s="55" t="n">
        <v>256</v>
      </c>
      <c r="FP58" s="55" t="n">
        <v>1610.1</v>
      </c>
      <c r="FQ58" s="52" t="n">
        <f aca="false">SUM(FN58:FP58)</f>
        <v>1866.1</v>
      </c>
      <c r="FR58" s="53"/>
      <c r="FS58" s="51" t="n">
        <v>2397</v>
      </c>
      <c r="FT58" s="51" t="n">
        <v>18073</v>
      </c>
      <c r="FU58" s="52" t="n">
        <f aca="false">SUM(FR58:FT58)</f>
        <v>20470</v>
      </c>
      <c r="FV58" s="53"/>
      <c r="FW58" s="51"/>
      <c r="FX58" s="51" t="n">
        <v>7156</v>
      </c>
      <c r="FY58" s="52" t="n">
        <f aca="false">SUM(FV58:FX58)</f>
        <v>7156</v>
      </c>
      <c r="FZ58" s="54"/>
      <c r="GA58" s="55" t="n">
        <v>1050</v>
      </c>
      <c r="GB58" s="55" t="n">
        <v>2970</v>
      </c>
      <c r="GC58" s="52" t="n">
        <f aca="false">SUM(FZ58:GB58)</f>
        <v>4020</v>
      </c>
      <c r="GD58" s="54"/>
      <c r="GE58" s="55"/>
      <c r="GF58" s="55" t="n">
        <v>3915.5</v>
      </c>
      <c r="GG58" s="56" t="n">
        <f aca="false">SUM(GD58:GF58)</f>
        <v>3915.5</v>
      </c>
      <c r="GH58" s="54" t="n">
        <v>662</v>
      </c>
      <c r="GI58" s="55" t="n">
        <v>5246.3</v>
      </c>
      <c r="GJ58" s="55" t="n">
        <v>31196.8</v>
      </c>
      <c r="GK58" s="52" t="n">
        <f aca="false">SUM(GH58:GJ58)</f>
        <v>37105.1</v>
      </c>
      <c r="GL58" s="54"/>
      <c r="GM58" s="55" t="n">
        <v>350.1</v>
      </c>
      <c r="GN58" s="55" t="n">
        <v>5667.1</v>
      </c>
      <c r="GO58" s="52" t="n">
        <f aca="false">SUM(GL58:GN58)</f>
        <v>6017.2</v>
      </c>
      <c r="GP58" s="54"/>
      <c r="GQ58" s="55" t="n">
        <v>1754.85</v>
      </c>
      <c r="GR58" s="55" t="n">
        <v>2266</v>
      </c>
      <c r="GS58" s="52" t="n">
        <f aca="false">SUM(GP58:GR58)</f>
        <v>4020.85</v>
      </c>
      <c r="GT58" s="53"/>
      <c r="GU58" s="55" t="n">
        <v>5178.68</v>
      </c>
      <c r="GV58" s="51" t="n">
        <v>19832.3</v>
      </c>
      <c r="GW58" s="52" t="n">
        <f aca="false">SUM(GT58:GV58)</f>
        <v>25010.98</v>
      </c>
    </row>
    <row r="59" customFormat="false" ht="9" hidden="false" customHeight="true" outlineLevel="0" collapsed="false">
      <c r="A59" s="58" t="s">
        <v>216</v>
      </c>
      <c r="B59" s="51" t="n">
        <v>2162.645</v>
      </c>
      <c r="C59" s="51" t="n">
        <v>8905.4</v>
      </c>
      <c r="D59" s="51" t="n">
        <v>34945.1</v>
      </c>
      <c r="E59" s="52" t="n">
        <f aca="false">SUM(B59:D59)</f>
        <v>46013.145</v>
      </c>
      <c r="F59" s="53"/>
      <c r="G59" s="51"/>
      <c r="H59" s="51" t="n">
        <v>650</v>
      </c>
      <c r="I59" s="52" t="n">
        <f aca="false">SUM(F59:H59)</f>
        <v>650</v>
      </c>
      <c r="J59" s="53"/>
      <c r="K59" s="51"/>
      <c r="L59" s="51" t="n">
        <v>2809.5</v>
      </c>
      <c r="M59" s="52" t="n">
        <f aca="false">SUM(J59:L59)</f>
        <v>2809.5</v>
      </c>
      <c r="N59" s="54" t="n">
        <v>913</v>
      </c>
      <c r="O59" s="55" t="n">
        <v>855</v>
      </c>
      <c r="P59" s="55" t="n">
        <v>6435.29999923706</v>
      </c>
      <c r="Q59" s="52" t="n">
        <f aca="false">SUM(N59:P59)</f>
        <v>8203.29999923706</v>
      </c>
      <c r="R59" s="53"/>
      <c r="S59" s="51"/>
      <c r="T59" s="51"/>
      <c r="U59" s="52" t="n">
        <f aca="false">SUM(R59:T59)</f>
        <v>0</v>
      </c>
      <c r="V59" s="53"/>
      <c r="W59" s="51"/>
      <c r="X59" s="51" t="n">
        <v>698.7</v>
      </c>
      <c r="Y59" s="52" t="n">
        <f aca="false">SUM(V59:X59)</f>
        <v>698.7</v>
      </c>
      <c r="Z59" s="54"/>
      <c r="AA59" s="55"/>
      <c r="AB59" s="55" t="n">
        <v>31</v>
      </c>
      <c r="AC59" s="52" t="n">
        <f aca="false">SUM(Z59:AB59)</f>
        <v>31</v>
      </c>
      <c r="AD59" s="53"/>
      <c r="AE59" s="51"/>
      <c r="AF59" s="51"/>
      <c r="AG59" s="56" t="n">
        <f aca="false">SUM(AD59:AF59)</f>
        <v>0</v>
      </c>
      <c r="AH59" s="54"/>
      <c r="AI59" s="62"/>
      <c r="AJ59" s="55"/>
      <c r="AK59" s="52" t="n">
        <f aca="false">SUM(AH59:AJ59)</f>
        <v>0</v>
      </c>
      <c r="AL59" s="53"/>
      <c r="AM59" s="51"/>
      <c r="AN59" s="51" t="n">
        <v>113</v>
      </c>
      <c r="AO59" s="52" t="n">
        <f aca="false">SUM(AL59:AN59)</f>
        <v>113</v>
      </c>
      <c r="AP59" s="53"/>
      <c r="AQ59" s="51" t="n">
        <v>176.8</v>
      </c>
      <c r="AR59" s="51"/>
      <c r="AS59" s="52" t="n">
        <f aca="false">SUM(AP59:AR59)</f>
        <v>176.8</v>
      </c>
      <c r="AT59" s="53"/>
      <c r="AU59" s="51"/>
      <c r="AV59" s="51"/>
      <c r="AW59" s="52" t="n">
        <f aca="false">SUM(AT59:AV59)</f>
        <v>0</v>
      </c>
      <c r="AX59" s="53" t="n">
        <v>728</v>
      </c>
      <c r="AY59" s="51"/>
      <c r="AZ59" s="51" t="n">
        <v>225</v>
      </c>
      <c r="BA59" s="52" t="n">
        <f aca="false">SUM(AX59:AZ59)</f>
        <v>953</v>
      </c>
      <c r="BB59" s="53"/>
      <c r="BC59" s="51"/>
      <c r="BD59" s="51"/>
      <c r="BE59" s="52" t="n">
        <f aca="false">SUM(BB59:BD59)</f>
        <v>0</v>
      </c>
      <c r="BF59" s="53" t="n">
        <v>98</v>
      </c>
      <c r="BG59" s="51" t="n">
        <v>42.6</v>
      </c>
      <c r="BH59" s="51" t="n">
        <v>450</v>
      </c>
      <c r="BI59" s="56" t="n">
        <f aca="false">SUM(BF59:BH59)</f>
        <v>590.6</v>
      </c>
      <c r="BJ59" s="54"/>
      <c r="BK59" s="55"/>
      <c r="BL59" s="55"/>
      <c r="BM59" s="52" t="n">
        <f aca="false">SUM(BJ59:BL59)</f>
        <v>0</v>
      </c>
      <c r="BN59" s="53"/>
      <c r="BO59" s="51"/>
      <c r="BP59" s="51" t="n">
        <v>3885</v>
      </c>
      <c r="BQ59" s="52" t="n">
        <f aca="false">SUM(BN59:BP59)</f>
        <v>3885</v>
      </c>
      <c r="BR59" s="53"/>
      <c r="BS59" s="51"/>
      <c r="BT59" s="51" t="n">
        <v>163.5</v>
      </c>
      <c r="BU59" s="52" t="n">
        <f aca="false">SUM(BR59:BT59)</f>
        <v>163.5</v>
      </c>
      <c r="BV59" s="54"/>
      <c r="BW59" s="55" t="n">
        <v>11072.1</v>
      </c>
      <c r="BX59" s="55" t="n">
        <v>32200.8</v>
      </c>
      <c r="BY59" s="52" t="n">
        <f aca="false">SUM(BV59:BX59)</f>
        <v>43272.9</v>
      </c>
      <c r="BZ59" s="53" t="n">
        <v>49</v>
      </c>
      <c r="CA59" s="51"/>
      <c r="CB59" s="51" t="n">
        <v>460</v>
      </c>
      <c r="CC59" s="52" t="n">
        <f aca="false">SUM(BZ59:CB59)</f>
        <v>509</v>
      </c>
      <c r="CD59" s="54" t="n">
        <v>250</v>
      </c>
      <c r="CE59" s="55"/>
      <c r="CF59" s="55"/>
      <c r="CG59" s="52" t="n">
        <f aca="false">SUM(CD59:CF59)</f>
        <v>250</v>
      </c>
      <c r="CH59" s="54"/>
      <c r="CI59" s="55"/>
      <c r="CJ59" s="55"/>
      <c r="CK59" s="52" t="n">
        <f aca="false">SUM(CH59:CJ59)</f>
        <v>0</v>
      </c>
      <c r="CL59" s="54"/>
      <c r="CM59" s="55"/>
      <c r="CN59" s="55"/>
      <c r="CO59" s="56" t="n">
        <f aca="false">SUM(CL59:CN59)</f>
        <v>0</v>
      </c>
      <c r="CP59" s="54"/>
      <c r="CQ59" s="55"/>
      <c r="CR59" s="55"/>
      <c r="CS59" s="52" t="n">
        <f aca="false">SUM(CP59:CR59)</f>
        <v>0</v>
      </c>
      <c r="CT59" s="54" t="n">
        <v>2320</v>
      </c>
      <c r="CU59" s="55" t="n">
        <v>2929.5</v>
      </c>
      <c r="CV59" s="55" t="n">
        <v>41091.24</v>
      </c>
      <c r="CW59" s="52" t="n">
        <f aca="false">SUM(CT59:CV59)</f>
        <v>46340.74</v>
      </c>
      <c r="CX59" s="54"/>
      <c r="CY59" s="55"/>
      <c r="CZ59" s="55"/>
      <c r="DA59" s="52" t="n">
        <f aca="false">SUM(CX59:CZ59)</f>
        <v>0</v>
      </c>
      <c r="DB59" s="53" t="n">
        <v>1448</v>
      </c>
      <c r="DC59" s="51"/>
      <c r="DD59" s="51" t="n">
        <v>174</v>
      </c>
      <c r="DE59" s="52" t="n">
        <f aca="false">SUM(DB59:DD59)</f>
        <v>1622</v>
      </c>
      <c r="DF59" s="54"/>
      <c r="DG59" s="55"/>
      <c r="DH59" s="55"/>
      <c r="DI59" s="52" t="n">
        <f aca="false">SUM(DF59:DH59)</f>
        <v>0</v>
      </c>
      <c r="DJ59" s="54"/>
      <c r="DK59" s="55"/>
      <c r="DL59" s="55"/>
      <c r="DM59" s="52" t="n">
        <f aca="false">SUM(DJ59:DL59)</f>
        <v>0</v>
      </c>
      <c r="DN59" s="54"/>
      <c r="DO59" s="55" t="n">
        <v>6</v>
      </c>
      <c r="DP59" s="55" t="n">
        <v>1576.5</v>
      </c>
      <c r="DQ59" s="52" t="n">
        <f aca="false">SUM(DN59:DP59)</f>
        <v>1582.5</v>
      </c>
      <c r="DR59" s="54" t="n">
        <v>319</v>
      </c>
      <c r="DS59" s="55" t="n">
        <v>805</v>
      </c>
      <c r="DT59" s="55" t="n">
        <v>128.3</v>
      </c>
      <c r="DU59" s="56" t="n">
        <f aca="false">SUM(DR59:DT59)</f>
        <v>1252.3</v>
      </c>
      <c r="DV59" s="54"/>
      <c r="DW59" s="55"/>
      <c r="DX59" s="55"/>
      <c r="DY59" s="52" t="n">
        <f aca="false">SUM(DV59:DX59)</f>
        <v>0</v>
      </c>
      <c r="DZ59" s="54"/>
      <c r="EA59" s="55" t="n">
        <v>654</v>
      </c>
      <c r="EB59" s="55" t="n">
        <v>6078.56</v>
      </c>
      <c r="EC59" s="52" t="n">
        <f aca="false">SUM(DZ59:EB59)</f>
        <v>6732.56</v>
      </c>
      <c r="ED59" s="54"/>
      <c r="EE59" s="55" t="n">
        <v>40</v>
      </c>
      <c r="EF59" s="55" t="n">
        <v>4621</v>
      </c>
      <c r="EG59" s="52" t="n">
        <f aca="false">SUM(ED59:EF59)</f>
        <v>4661</v>
      </c>
      <c r="EH59" s="54"/>
      <c r="EI59" s="55" t="n">
        <v>1085</v>
      </c>
      <c r="EJ59" s="55" t="n">
        <v>800</v>
      </c>
      <c r="EK59" s="52" t="n">
        <f aca="false">SUM(EH59:EJ59)</f>
        <v>1885</v>
      </c>
      <c r="EL59" s="54"/>
      <c r="EM59" s="55"/>
      <c r="EN59" s="55" t="n">
        <v>24900.8440014648</v>
      </c>
      <c r="EO59" s="52" t="n">
        <f aca="false">SUM(EL59:EN59)</f>
        <v>24900.8440014648</v>
      </c>
      <c r="EP59" s="54"/>
      <c r="EQ59" s="55"/>
      <c r="ER59" s="55"/>
      <c r="ES59" s="52" t="n">
        <f aca="false">SUM(EP59:ER59)</f>
        <v>0</v>
      </c>
      <c r="ET59" s="54"/>
      <c r="EU59" s="55"/>
      <c r="EV59" s="55"/>
      <c r="EW59" s="52" t="n">
        <f aca="false">SUM(ET59:EV59)</f>
        <v>0</v>
      </c>
      <c r="EX59" s="53" t="n">
        <v>1800</v>
      </c>
      <c r="EY59" s="51"/>
      <c r="EZ59" s="51"/>
      <c r="FA59" s="56" t="n">
        <f aca="false">SUM(EX59:EZ59)</f>
        <v>1800</v>
      </c>
      <c r="FB59" s="53" t="n">
        <v>39</v>
      </c>
      <c r="FC59" s="51"/>
      <c r="FD59" s="51" t="n">
        <v>12</v>
      </c>
      <c r="FE59" s="52" t="n">
        <f aca="false">SUM(FB59:FD59)</f>
        <v>51</v>
      </c>
      <c r="FF59" s="54"/>
      <c r="FG59" s="55" t="n">
        <v>2700.3</v>
      </c>
      <c r="FH59" s="55" t="n">
        <v>13282.315</v>
      </c>
      <c r="FI59" s="52" t="n">
        <f aca="false">SUM(FF59:FH59)</f>
        <v>15982.615</v>
      </c>
      <c r="FJ59" s="54"/>
      <c r="FK59" s="55"/>
      <c r="FL59" s="55"/>
      <c r="FM59" s="52" t="n">
        <f aca="false">SUM(FJ59:FL59)</f>
        <v>0</v>
      </c>
      <c r="FN59" s="54"/>
      <c r="FO59" s="55" t="n">
        <v>163.5</v>
      </c>
      <c r="FP59" s="55"/>
      <c r="FQ59" s="52" t="n">
        <f aca="false">SUM(FN59:FP59)</f>
        <v>163.5</v>
      </c>
      <c r="FR59" s="53" t="n">
        <v>4246.7</v>
      </c>
      <c r="FS59" s="51" t="n">
        <v>20.55</v>
      </c>
      <c r="FT59" s="51" t="n">
        <v>20178</v>
      </c>
      <c r="FU59" s="52" t="n">
        <f aca="false">SUM(FR59:FT59)</f>
        <v>24445.25</v>
      </c>
      <c r="FV59" s="53" t="n">
        <v>583</v>
      </c>
      <c r="FW59" s="51" t="n">
        <v>267</v>
      </c>
      <c r="FX59" s="51" t="n">
        <v>7385.4</v>
      </c>
      <c r="FY59" s="52" t="n">
        <f aca="false">SUM(FV59:FX59)</f>
        <v>8235.4</v>
      </c>
      <c r="FZ59" s="54"/>
      <c r="GA59" s="55"/>
      <c r="GB59" s="55" t="n">
        <v>7248</v>
      </c>
      <c r="GC59" s="52" t="n">
        <f aca="false">SUM(FZ59:GB59)</f>
        <v>7248</v>
      </c>
      <c r="GD59" s="54"/>
      <c r="GE59" s="55"/>
      <c r="GF59" s="55"/>
      <c r="GG59" s="56" t="n">
        <f aca="false">SUM(GD59:GF59)</f>
        <v>0</v>
      </c>
      <c r="GH59" s="54"/>
      <c r="GI59" s="55" t="n">
        <v>2.5</v>
      </c>
      <c r="GJ59" s="55" t="n">
        <v>843</v>
      </c>
      <c r="GK59" s="52" t="n">
        <f aca="false">SUM(GH59:GJ59)</f>
        <v>845.5</v>
      </c>
      <c r="GL59" s="54"/>
      <c r="GM59" s="55"/>
      <c r="GN59" s="55" t="n">
        <v>205</v>
      </c>
      <c r="GO59" s="52" t="n">
        <f aca="false">SUM(GL59:GN59)</f>
        <v>205</v>
      </c>
      <c r="GP59" s="54" t="n">
        <v>1932.3</v>
      </c>
      <c r="GQ59" s="55" t="n">
        <v>1496.85</v>
      </c>
      <c r="GR59" s="55" t="n">
        <v>16444.61</v>
      </c>
      <c r="GS59" s="52" t="n">
        <f aca="false">SUM(GP59:GR59)</f>
        <v>19873.76</v>
      </c>
      <c r="GT59" s="54"/>
      <c r="GU59" s="55"/>
      <c r="GV59" s="55" t="n">
        <v>4707</v>
      </c>
      <c r="GW59" s="52" t="n">
        <f aca="false">SUM(GT59:GV59)</f>
        <v>4707</v>
      </c>
    </row>
    <row r="60" customFormat="false" ht="9" hidden="false" customHeight="true" outlineLevel="0" collapsed="false">
      <c r="A60" s="61"/>
      <c r="B60" s="51"/>
      <c r="C60" s="51"/>
      <c r="D60" s="51"/>
      <c r="E60" s="52"/>
      <c r="F60" s="53"/>
      <c r="G60" s="51"/>
      <c r="H60" s="51"/>
      <c r="I60" s="52"/>
      <c r="J60" s="53"/>
      <c r="K60" s="51"/>
      <c r="L60" s="51"/>
      <c r="M60" s="52"/>
      <c r="N60" s="54"/>
      <c r="O60" s="55"/>
      <c r="P60" s="55"/>
      <c r="Q60" s="52"/>
      <c r="R60" s="53"/>
      <c r="S60" s="51"/>
      <c r="T60" s="51"/>
      <c r="U60" s="52"/>
      <c r="V60" s="53"/>
      <c r="W60" s="51"/>
      <c r="X60" s="51"/>
      <c r="Y60" s="52"/>
      <c r="Z60" s="54"/>
      <c r="AA60" s="55"/>
      <c r="AB60" s="55"/>
      <c r="AC60" s="52"/>
      <c r="AD60" s="53"/>
      <c r="AE60" s="51"/>
      <c r="AF60" s="51"/>
      <c r="AG60" s="56"/>
      <c r="AH60" s="54"/>
      <c r="AI60" s="62"/>
      <c r="AJ60" s="55"/>
      <c r="AK60" s="52"/>
      <c r="AL60" s="53"/>
      <c r="AM60" s="51"/>
      <c r="AN60" s="51"/>
      <c r="AO60" s="52"/>
      <c r="AP60" s="53"/>
      <c r="AQ60" s="51"/>
      <c r="AR60" s="51"/>
      <c r="AS60" s="52"/>
      <c r="AT60" s="53"/>
      <c r="AU60" s="51"/>
      <c r="AV60" s="51"/>
      <c r="AW60" s="52"/>
      <c r="AX60" s="53"/>
      <c r="AY60" s="51"/>
      <c r="AZ60" s="51"/>
      <c r="BA60" s="52"/>
      <c r="BB60" s="53"/>
      <c r="BC60" s="51"/>
      <c r="BD60" s="51"/>
      <c r="BE60" s="52"/>
      <c r="BF60" s="53"/>
      <c r="BG60" s="51"/>
      <c r="BH60" s="51"/>
      <c r="BI60" s="56"/>
      <c r="BJ60" s="54"/>
      <c r="BK60" s="55"/>
      <c r="BL60" s="55"/>
      <c r="BM60" s="52"/>
      <c r="BN60" s="53"/>
      <c r="BO60" s="51"/>
      <c r="BP60" s="51"/>
      <c r="BQ60" s="52"/>
      <c r="BR60" s="53"/>
      <c r="BS60" s="51"/>
      <c r="BT60" s="51"/>
      <c r="BU60" s="52"/>
      <c r="BV60" s="54"/>
      <c r="BW60" s="55"/>
      <c r="BX60" s="55"/>
      <c r="BY60" s="52"/>
      <c r="BZ60" s="53"/>
      <c r="CA60" s="51"/>
      <c r="CB60" s="51"/>
      <c r="CC60" s="52"/>
      <c r="CD60" s="54"/>
      <c r="CE60" s="55"/>
      <c r="CF60" s="55"/>
      <c r="CG60" s="52"/>
      <c r="CH60" s="54"/>
      <c r="CI60" s="55"/>
      <c r="CJ60" s="55"/>
      <c r="CK60" s="52"/>
      <c r="CL60" s="54"/>
      <c r="CM60" s="55"/>
      <c r="CN60" s="55"/>
      <c r="CO60" s="56"/>
      <c r="CP60" s="54"/>
      <c r="CQ60" s="55"/>
      <c r="CR60" s="55"/>
      <c r="CS60" s="52"/>
      <c r="CT60" s="54"/>
      <c r="CU60" s="55"/>
      <c r="CV60" s="55"/>
      <c r="CW60" s="52"/>
      <c r="CX60" s="54"/>
      <c r="CY60" s="55"/>
      <c r="CZ60" s="55"/>
      <c r="DA60" s="52"/>
      <c r="DB60" s="53"/>
      <c r="DC60" s="51"/>
      <c r="DD60" s="51"/>
      <c r="DE60" s="52"/>
      <c r="DF60" s="54"/>
      <c r="DG60" s="55"/>
      <c r="DH60" s="55"/>
      <c r="DI60" s="52"/>
      <c r="DJ60" s="54"/>
      <c r="DK60" s="55"/>
      <c r="DL60" s="55"/>
      <c r="DM60" s="52"/>
      <c r="DN60" s="54"/>
      <c r="DO60" s="55"/>
      <c r="DP60" s="55"/>
      <c r="DQ60" s="52"/>
      <c r="DR60" s="54"/>
      <c r="DS60" s="55"/>
      <c r="DT60" s="55"/>
      <c r="DU60" s="56"/>
      <c r="DV60" s="54"/>
      <c r="DW60" s="55"/>
      <c r="DX60" s="55"/>
      <c r="DY60" s="52"/>
      <c r="DZ60" s="54"/>
      <c r="EA60" s="55"/>
      <c r="EB60" s="55"/>
      <c r="EC60" s="52"/>
      <c r="ED60" s="54"/>
      <c r="EE60" s="55"/>
      <c r="EF60" s="55"/>
      <c r="EG60" s="52"/>
      <c r="EH60" s="54"/>
      <c r="EI60" s="55"/>
      <c r="EJ60" s="55"/>
      <c r="EK60" s="52"/>
      <c r="EL60" s="54"/>
      <c r="EM60" s="55"/>
      <c r="EN60" s="55"/>
      <c r="EO60" s="52"/>
      <c r="EP60" s="54"/>
      <c r="EQ60" s="55"/>
      <c r="ER60" s="55"/>
      <c r="ES60" s="52"/>
      <c r="ET60" s="54"/>
      <c r="EU60" s="55"/>
      <c r="EV60" s="55"/>
      <c r="EW60" s="52"/>
      <c r="EX60" s="53"/>
      <c r="EY60" s="51"/>
      <c r="EZ60" s="51"/>
      <c r="FA60" s="56"/>
      <c r="FB60" s="53"/>
      <c r="FC60" s="51"/>
      <c r="FD60" s="51"/>
      <c r="FE60" s="52"/>
      <c r="FF60" s="54"/>
      <c r="FG60" s="55"/>
      <c r="FH60" s="55"/>
      <c r="FI60" s="52"/>
      <c r="FJ60" s="54"/>
      <c r="FK60" s="55"/>
      <c r="FL60" s="55"/>
      <c r="FM60" s="52"/>
      <c r="FN60" s="54"/>
      <c r="FO60" s="55"/>
      <c r="FP60" s="55"/>
      <c r="FQ60" s="52"/>
      <c r="FR60" s="53"/>
      <c r="FS60" s="51"/>
      <c r="FT60" s="51"/>
      <c r="FU60" s="52"/>
      <c r="FV60" s="53"/>
      <c r="FW60" s="51"/>
      <c r="FX60" s="51"/>
      <c r="FY60" s="52"/>
      <c r="FZ60" s="54"/>
      <c r="GA60" s="55"/>
      <c r="GB60" s="55"/>
      <c r="GC60" s="52"/>
      <c r="GD60" s="54"/>
      <c r="GE60" s="55"/>
      <c r="GF60" s="55"/>
      <c r="GG60" s="56"/>
      <c r="GH60" s="54"/>
      <c r="GI60" s="55"/>
      <c r="GJ60" s="55"/>
      <c r="GK60" s="52"/>
      <c r="GL60" s="54"/>
      <c r="GM60" s="55"/>
      <c r="GN60" s="55"/>
      <c r="GO60" s="52"/>
      <c r="GP60" s="54"/>
      <c r="GQ60" s="55"/>
      <c r="GR60" s="55"/>
      <c r="GS60" s="52"/>
      <c r="GT60" s="54"/>
      <c r="GU60" s="55"/>
      <c r="GV60" s="55"/>
      <c r="GW60" s="52"/>
    </row>
    <row r="61" customFormat="false" ht="9" hidden="false" customHeight="true" outlineLevel="0" collapsed="false">
      <c r="A61" s="66" t="s">
        <v>217</v>
      </c>
      <c r="B61" s="51" t="n">
        <v>101.5</v>
      </c>
      <c r="C61" s="51" t="n">
        <v>9022.83</v>
      </c>
      <c r="D61" s="51" t="n">
        <v>156.44</v>
      </c>
      <c r="E61" s="52" t="n">
        <f aca="false">SUM(B61:D61)</f>
        <v>9280.77</v>
      </c>
      <c r="F61" s="53" t="n">
        <v>244.28</v>
      </c>
      <c r="G61" s="51" t="n">
        <v>2067.76</v>
      </c>
      <c r="H61" s="51" t="n">
        <v>1267.23</v>
      </c>
      <c r="I61" s="52" t="n">
        <f aca="false">SUM(F61:H61)</f>
        <v>3579.27</v>
      </c>
      <c r="J61" s="53" t="n">
        <v>43.29</v>
      </c>
      <c r="K61" s="51" t="n">
        <v>789.71</v>
      </c>
      <c r="L61" s="51" t="n">
        <v>100.49</v>
      </c>
      <c r="M61" s="52" t="n">
        <f aca="false">SUM(J61:L61)</f>
        <v>933.49</v>
      </c>
      <c r="N61" s="54"/>
      <c r="O61" s="55" t="n">
        <v>61.54</v>
      </c>
      <c r="P61" s="55" t="n">
        <v>190.4</v>
      </c>
      <c r="Q61" s="52" t="n">
        <f aca="false">SUM(N61:P61)</f>
        <v>251.94</v>
      </c>
      <c r="R61" s="53" t="n">
        <v>49.8</v>
      </c>
      <c r="S61" s="51" t="n">
        <v>853.84</v>
      </c>
      <c r="T61" s="51" t="n">
        <v>914.33</v>
      </c>
      <c r="U61" s="52" t="n">
        <f aca="false">SUM(R61:T61)</f>
        <v>1817.97</v>
      </c>
      <c r="V61" s="53" t="n">
        <v>4.62</v>
      </c>
      <c r="W61" s="51" t="n">
        <v>351.86</v>
      </c>
      <c r="X61" s="51" t="n">
        <v>377.96</v>
      </c>
      <c r="Y61" s="52" t="n">
        <f aca="false">SUM(V61:X61)</f>
        <v>734.44</v>
      </c>
      <c r="Z61" s="54" t="n">
        <v>12.653</v>
      </c>
      <c r="AA61" s="55" t="n">
        <v>451.16</v>
      </c>
      <c r="AB61" s="55" t="n">
        <v>218.48</v>
      </c>
      <c r="AC61" s="52" t="n">
        <f aca="false">SUM(Z61:AB61)</f>
        <v>682.293</v>
      </c>
      <c r="AD61" s="53"/>
      <c r="AE61" s="51" t="n">
        <v>43</v>
      </c>
      <c r="AF61" s="51"/>
      <c r="AG61" s="56" t="n">
        <f aca="false">SUM(AD61:AF61)</f>
        <v>43</v>
      </c>
      <c r="AH61" s="53" t="n">
        <v>1.3</v>
      </c>
      <c r="AI61" s="51" t="n">
        <v>11.76</v>
      </c>
      <c r="AJ61" s="51" t="n">
        <v>5.74</v>
      </c>
      <c r="AK61" s="52" t="n">
        <f aca="false">SUM(AH61:AJ61)</f>
        <v>18.8</v>
      </c>
      <c r="AL61" s="53"/>
      <c r="AM61" s="51" t="n">
        <v>74.15</v>
      </c>
      <c r="AN61" s="51" t="n">
        <v>27.22</v>
      </c>
      <c r="AO61" s="52" t="n">
        <f aca="false">SUM(AL61:AN61)</f>
        <v>101.37</v>
      </c>
      <c r="AP61" s="53"/>
      <c r="AQ61" s="51" t="n">
        <v>35.67</v>
      </c>
      <c r="AR61" s="51" t="n">
        <v>139.6</v>
      </c>
      <c r="AS61" s="52" t="n">
        <f aca="false">SUM(AP61:AR61)</f>
        <v>175.27</v>
      </c>
      <c r="AT61" s="53"/>
      <c r="AU61" s="51" t="n">
        <v>18.42</v>
      </c>
      <c r="AV61" s="51" t="n">
        <v>13.95</v>
      </c>
      <c r="AW61" s="52" t="n">
        <f aca="false">SUM(AT61:AV61)</f>
        <v>32.37</v>
      </c>
      <c r="AX61" s="53" t="n">
        <v>4.5</v>
      </c>
      <c r="AY61" s="51" t="n">
        <v>439.13</v>
      </c>
      <c r="AZ61" s="51" t="n">
        <v>603.87</v>
      </c>
      <c r="BA61" s="52" t="n">
        <f aca="false">SUM(AX61:AZ61)</f>
        <v>1047.5</v>
      </c>
      <c r="BB61" s="53"/>
      <c r="BC61" s="51" t="n">
        <v>7.65</v>
      </c>
      <c r="BD61" s="51"/>
      <c r="BE61" s="52" t="n">
        <f aca="false">SUM(BB61:BD61)</f>
        <v>7.65</v>
      </c>
      <c r="BF61" s="53" t="n">
        <v>38.4</v>
      </c>
      <c r="BG61" s="51" t="n">
        <v>932.2</v>
      </c>
      <c r="BH61" s="51" t="n">
        <v>289.2</v>
      </c>
      <c r="BI61" s="56" t="n">
        <f aca="false">SUM(BF61:BH61)</f>
        <v>1259.8</v>
      </c>
      <c r="BJ61" s="54"/>
      <c r="BK61" s="55" t="n">
        <v>6.5</v>
      </c>
      <c r="BL61" s="55"/>
      <c r="BM61" s="52" t="n">
        <f aca="false">SUM(BJ61:BL61)</f>
        <v>6.5</v>
      </c>
      <c r="BN61" s="53" t="n">
        <v>99.68</v>
      </c>
      <c r="BO61" s="51" t="n">
        <v>833.02</v>
      </c>
      <c r="BP61" s="51" t="n">
        <v>283.22</v>
      </c>
      <c r="BQ61" s="52" t="n">
        <f aca="false">SUM(BN61:BP61)</f>
        <v>1215.92</v>
      </c>
      <c r="BR61" s="53" t="n">
        <v>4.8</v>
      </c>
      <c r="BS61" s="51" t="n">
        <v>316.45</v>
      </c>
      <c r="BT61" s="51" t="n">
        <v>114.69</v>
      </c>
      <c r="BU61" s="52" t="n">
        <f aca="false">SUM(BR61:BT61)</f>
        <v>435.94</v>
      </c>
      <c r="BV61" s="54" t="n">
        <v>6.29</v>
      </c>
      <c r="BW61" s="55" t="n">
        <v>74.69</v>
      </c>
      <c r="BX61" s="55" t="n">
        <v>35.51</v>
      </c>
      <c r="BY61" s="52" t="n">
        <f aca="false">SUM(BV61:BX61)</f>
        <v>116.49</v>
      </c>
      <c r="BZ61" s="53"/>
      <c r="CA61" s="51"/>
      <c r="CB61" s="51"/>
      <c r="CC61" s="52" t="n">
        <f aca="false">SUM(BZ61:CB61)</f>
        <v>0</v>
      </c>
      <c r="CD61" s="54" t="n">
        <v>91.42</v>
      </c>
      <c r="CE61" s="55" t="n">
        <v>295.03</v>
      </c>
      <c r="CF61" s="55" t="n">
        <v>599.4</v>
      </c>
      <c r="CG61" s="52" t="n">
        <f aca="false">SUM(CD61:CF61)</f>
        <v>985.85</v>
      </c>
      <c r="CH61" s="54"/>
      <c r="CI61" s="55"/>
      <c r="CJ61" s="55"/>
      <c r="CK61" s="52" t="n">
        <f aca="false">SUM(CH61:CJ61)</f>
        <v>0</v>
      </c>
      <c r="CL61" s="54"/>
      <c r="CM61" s="55"/>
      <c r="CN61" s="55"/>
      <c r="CO61" s="56" t="n">
        <f aca="false">SUM(CL61:CN61)</f>
        <v>0</v>
      </c>
      <c r="CP61" s="54" t="n">
        <v>7.05</v>
      </c>
      <c r="CQ61" s="55" t="n">
        <v>28.82</v>
      </c>
      <c r="CR61" s="62" t="n">
        <v>0</v>
      </c>
      <c r="CS61" s="52" t="n">
        <f aca="false">SUM(CP61:CR61)</f>
        <v>35.87</v>
      </c>
      <c r="CT61" s="54" t="n">
        <v>17.55</v>
      </c>
      <c r="CU61" s="55" t="n">
        <v>297.66</v>
      </c>
      <c r="CV61" s="55" t="n">
        <v>86.24</v>
      </c>
      <c r="CW61" s="52" t="n">
        <f aca="false">SUM(CT61:CV61)</f>
        <v>401.45</v>
      </c>
      <c r="CX61" s="54" t="n">
        <v>0.84</v>
      </c>
      <c r="CY61" s="55" t="n">
        <v>4.05</v>
      </c>
      <c r="CZ61" s="55" t="n">
        <v>11.33</v>
      </c>
      <c r="DA61" s="52" t="n">
        <f aca="false">SUM(CX61:CZ61)</f>
        <v>16.22</v>
      </c>
      <c r="DB61" s="53"/>
      <c r="DC61" s="51" t="n">
        <v>4.65</v>
      </c>
      <c r="DD61" s="51" t="n">
        <v>7.5</v>
      </c>
      <c r="DE61" s="52" t="n">
        <f aca="false">SUM(DB61:DD61)</f>
        <v>12.15</v>
      </c>
      <c r="DF61" s="64" t="n">
        <v>14.97</v>
      </c>
      <c r="DG61" s="55" t="n">
        <v>1420.73</v>
      </c>
      <c r="DH61" s="55" t="n">
        <v>351.47</v>
      </c>
      <c r="DI61" s="52" t="n">
        <f aca="false">SUM(DF61:DH61)</f>
        <v>1787.17</v>
      </c>
      <c r="DJ61" s="54"/>
      <c r="DK61" s="55"/>
      <c r="DL61" s="55" t="n">
        <v>4.77</v>
      </c>
      <c r="DM61" s="52" t="n">
        <f aca="false">SUM(DJ61:DL61)</f>
        <v>4.77</v>
      </c>
      <c r="DN61" s="54" t="n">
        <v>3462</v>
      </c>
      <c r="DO61" s="55" t="n">
        <v>8907.54</v>
      </c>
      <c r="DP61" s="55" t="n">
        <v>11066.45</v>
      </c>
      <c r="DQ61" s="52" t="n">
        <f aca="false">SUM(DN61:DP61)</f>
        <v>23435.99</v>
      </c>
      <c r="DR61" s="54" t="n">
        <v>501.18</v>
      </c>
      <c r="DS61" s="55" t="n">
        <v>10652.46</v>
      </c>
      <c r="DT61" s="55" t="n">
        <v>1217.04</v>
      </c>
      <c r="DU61" s="56" t="n">
        <f aca="false">SUM(DR61:DT61)</f>
        <v>12370.68</v>
      </c>
      <c r="DV61" s="54" t="n">
        <v>49.47</v>
      </c>
      <c r="DW61" s="62" t="n">
        <v>99.26</v>
      </c>
      <c r="DX61" s="55" t="n">
        <v>255.46</v>
      </c>
      <c r="DY61" s="52" t="n">
        <f aca="false">SUM(DV61:DX61)</f>
        <v>404.19</v>
      </c>
      <c r="DZ61" s="54" t="n">
        <v>156.96</v>
      </c>
      <c r="EA61" s="55" t="n">
        <v>10293.96</v>
      </c>
      <c r="EB61" s="55" t="n">
        <v>7721.8</v>
      </c>
      <c r="EC61" s="52" t="n">
        <f aca="false">SUM(DZ61:EB61)</f>
        <v>18172.72</v>
      </c>
      <c r="ED61" s="54" t="n">
        <v>0.6</v>
      </c>
      <c r="EE61" s="55" t="n">
        <v>319.18</v>
      </c>
      <c r="EF61" s="55" t="n">
        <v>150.07</v>
      </c>
      <c r="EG61" s="52" t="n">
        <f aca="false">SUM(ED61:EF61)</f>
        <v>469.85</v>
      </c>
      <c r="EH61" s="54" t="n">
        <v>260.84</v>
      </c>
      <c r="EI61" s="55" t="n">
        <v>20154.01</v>
      </c>
      <c r="EJ61" s="55" t="n">
        <v>2819.04</v>
      </c>
      <c r="EK61" s="52" t="n">
        <f aca="false">SUM(EH61:EJ61)</f>
        <v>23233.89</v>
      </c>
      <c r="EL61" s="54" t="n">
        <v>162.49</v>
      </c>
      <c r="EM61" s="55" t="n">
        <v>1671.2</v>
      </c>
      <c r="EN61" s="55" t="n">
        <v>1608</v>
      </c>
      <c r="EO61" s="52" t="n">
        <f aca="false">SUM(EL61:EN61)</f>
        <v>3441.69</v>
      </c>
      <c r="EP61" s="53" t="n">
        <v>42.24</v>
      </c>
      <c r="EQ61" s="51" t="n">
        <v>120</v>
      </c>
      <c r="ER61" s="57" t="n">
        <v>6.55</v>
      </c>
      <c r="ES61" s="52" t="n">
        <f aca="false">SUM(EP61:ER61)</f>
        <v>168.79</v>
      </c>
      <c r="ET61" s="65" t="n">
        <v>10</v>
      </c>
      <c r="EU61" s="51" t="n">
        <v>35.5</v>
      </c>
      <c r="EV61" s="51" t="n">
        <v>23.19</v>
      </c>
      <c r="EW61" s="52" t="n">
        <f aca="false">SUM(ET61:EV61)</f>
        <v>68.69</v>
      </c>
      <c r="EX61" s="53"/>
      <c r="EY61" s="51" t="n">
        <v>6.26</v>
      </c>
      <c r="EZ61" s="51" t="n">
        <v>35.37</v>
      </c>
      <c r="FA61" s="56" t="n">
        <f aca="false">SUM(EX61:EZ61)</f>
        <v>41.63</v>
      </c>
      <c r="FB61" s="53" t="n">
        <v>0.6</v>
      </c>
      <c r="FC61" s="51" t="n">
        <v>323.97</v>
      </c>
      <c r="FD61" s="51" t="n">
        <v>887.21</v>
      </c>
      <c r="FE61" s="52" t="n">
        <f aca="false">SUM(FB61:FD61)</f>
        <v>1211.78</v>
      </c>
      <c r="FF61" s="54" t="n">
        <v>158.99</v>
      </c>
      <c r="FG61" s="55" t="n">
        <v>3475.69</v>
      </c>
      <c r="FH61" s="55" t="n">
        <v>1260.31</v>
      </c>
      <c r="FI61" s="52" t="n">
        <f aca="false">SUM(FF61:FH61)</f>
        <v>4894.99</v>
      </c>
      <c r="FJ61" s="54"/>
      <c r="FK61" s="55" t="n">
        <v>23.9</v>
      </c>
      <c r="FL61" s="55" t="n">
        <v>22.6</v>
      </c>
      <c r="FM61" s="52" t="n">
        <f aca="false">SUM(FJ61:FL61)</f>
        <v>46.5</v>
      </c>
      <c r="FN61" s="54" t="n">
        <v>7.58</v>
      </c>
      <c r="FO61" s="55" t="n">
        <v>268.69</v>
      </c>
      <c r="FP61" s="55" t="n">
        <v>142.81</v>
      </c>
      <c r="FQ61" s="52" t="n">
        <f aca="false">SUM(FN61:FP61)</f>
        <v>419.08</v>
      </c>
      <c r="FR61" s="53" t="n">
        <v>21.21</v>
      </c>
      <c r="FS61" s="51" t="n">
        <v>451.5</v>
      </c>
      <c r="FT61" s="51" t="n">
        <v>159.65</v>
      </c>
      <c r="FU61" s="52" t="n">
        <f aca="false">SUM(FR61:FT61)</f>
        <v>632.36</v>
      </c>
      <c r="FV61" s="53"/>
      <c r="FW61" s="51" t="n">
        <v>71.56</v>
      </c>
      <c r="FX61" s="51" t="n">
        <v>2.25</v>
      </c>
      <c r="FY61" s="52" t="n">
        <f aca="false">SUM(FV61:FX61)</f>
        <v>73.81</v>
      </c>
      <c r="FZ61" s="54" t="n">
        <v>51.4</v>
      </c>
      <c r="GA61" s="55" t="n">
        <v>7128.6</v>
      </c>
      <c r="GB61" s="55" t="n">
        <v>574.95</v>
      </c>
      <c r="GC61" s="52" t="n">
        <f aca="false">SUM(FZ61:GB61)</f>
        <v>7754.95</v>
      </c>
      <c r="GD61" s="54"/>
      <c r="GE61" s="55"/>
      <c r="GF61" s="55"/>
      <c r="GG61" s="56" t="n">
        <f aca="false">SUM(GD61:GF61)</f>
        <v>0</v>
      </c>
      <c r="GH61" s="54" t="n">
        <v>8.97</v>
      </c>
      <c r="GI61" s="55" t="n">
        <v>120.89</v>
      </c>
      <c r="GJ61" s="55" t="n">
        <v>29.76</v>
      </c>
      <c r="GK61" s="52" t="n">
        <f aca="false">SUM(GH61:GJ61)</f>
        <v>159.62</v>
      </c>
      <c r="GL61" s="54" t="n">
        <v>29.79</v>
      </c>
      <c r="GM61" s="55" t="n">
        <v>2934.05</v>
      </c>
      <c r="GN61" s="55" t="n">
        <v>10247.98</v>
      </c>
      <c r="GO61" s="52" t="n">
        <f aca="false">SUM(GL61:GN61)</f>
        <v>13211.82</v>
      </c>
      <c r="GP61" s="54" t="n">
        <v>75.45</v>
      </c>
      <c r="GQ61" s="55" t="n">
        <v>952.8</v>
      </c>
      <c r="GR61" s="55" t="n">
        <v>392.14</v>
      </c>
      <c r="GS61" s="52" t="n">
        <f aca="false">SUM(GP61:GR61)</f>
        <v>1420.39</v>
      </c>
      <c r="GT61" s="54"/>
      <c r="GU61" s="55" t="n">
        <v>70.9</v>
      </c>
      <c r="GV61" s="55" t="n">
        <v>31.12</v>
      </c>
      <c r="GW61" s="52" t="n">
        <f aca="false">SUM(GT61:GV61)</f>
        <v>102.02</v>
      </c>
    </row>
    <row r="62" customFormat="false" ht="9" hidden="false" customHeight="true" outlineLevel="0" collapsed="false">
      <c r="A62" s="66" t="s">
        <v>218</v>
      </c>
      <c r="B62" s="51" t="n">
        <v>206.6</v>
      </c>
      <c r="C62" s="51" t="n">
        <v>19607.25</v>
      </c>
      <c r="D62" s="51" t="n">
        <v>273.66</v>
      </c>
      <c r="E62" s="52" t="n">
        <f aca="false">SUM(B62:D62)</f>
        <v>20087.51</v>
      </c>
      <c r="F62" s="53" t="n">
        <v>932.42</v>
      </c>
      <c r="G62" s="51" t="n">
        <v>10074.14</v>
      </c>
      <c r="H62" s="51" t="n">
        <v>10107.76</v>
      </c>
      <c r="I62" s="52" t="n">
        <f aca="false">SUM(F62:H62)</f>
        <v>21114.32</v>
      </c>
      <c r="J62" s="53" t="n">
        <v>344.79</v>
      </c>
      <c r="K62" s="51" t="n">
        <v>2835.84</v>
      </c>
      <c r="L62" s="51" t="n">
        <v>2034.85</v>
      </c>
      <c r="M62" s="52" t="n">
        <f aca="false">SUM(J62:L62)</f>
        <v>5215.48</v>
      </c>
      <c r="N62" s="54" t="n">
        <v>8</v>
      </c>
      <c r="O62" s="55" t="n">
        <v>36.9</v>
      </c>
      <c r="P62" s="55"/>
      <c r="Q62" s="52" t="n">
        <f aca="false">SUM(N62:P62)</f>
        <v>44.9</v>
      </c>
      <c r="R62" s="53" t="n">
        <v>174.35</v>
      </c>
      <c r="S62" s="51" t="n">
        <v>1754.58</v>
      </c>
      <c r="T62" s="51" t="n">
        <v>3427.85</v>
      </c>
      <c r="U62" s="52" t="n">
        <f aca="false">SUM(R62:T62)</f>
        <v>5356.78</v>
      </c>
      <c r="V62" s="53" t="n">
        <v>119.18</v>
      </c>
      <c r="W62" s="51" t="n">
        <v>2440.02</v>
      </c>
      <c r="X62" s="51" t="n">
        <v>4990.22</v>
      </c>
      <c r="Y62" s="52" t="n">
        <f aca="false">SUM(V62:X62)</f>
        <v>7549.42</v>
      </c>
      <c r="Z62" s="54" t="n">
        <v>138.665</v>
      </c>
      <c r="AA62" s="55" t="n">
        <v>1907.66</v>
      </c>
      <c r="AB62" s="55" t="n">
        <v>748.43</v>
      </c>
      <c r="AC62" s="52" t="n">
        <f aca="false">SUM(Z62:AB62)</f>
        <v>2794.755</v>
      </c>
      <c r="AD62" s="53"/>
      <c r="AE62" s="51"/>
      <c r="AF62" s="51"/>
      <c r="AG62" s="56" t="n">
        <f aca="false">SUM(AD62:AF62)</f>
        <v>0</v>
      </c>
      <c r="AH62" s="53"/>
      <c r="AI62" s="51" t="n">
        <v>81.73</v>
      </c>
      <c r="AJ62" s="51" t="n">
        <v>15</v>
      </c>
      <c r="AK62" s="52" t="n">
        <f aca="false">SUM(AH62:AJ62)</f>
        <v>96.73</v>
      </c>
      <c r="AL62" s="53"/>
      <c r="AM62" s="51" t="n">
        <v>52.15</v>
      </c>
      <c r="AN62" s="51" t="n">
        <v>286.08</v>
      </c>
      <c r="AO62" s="52" t="n">
        <f aca="false">SUM(AL62:AN62)</f>
        <v>338.23</v>
      </c>
      <c r="AP62" s="53" t="n">
        <v>15.3</v>
      </c>
      <c r="AQ62" s="51" t="n">
        <v>203.54</v>
      </c>
      <c r="AR62" s="51" t="n">
        <v>53.6</v>
      </c>
      <c r="AS62" s="52" t="n">
        <f aca="false">SUM(AP62:AR62)</f>
        <v>272.44</v>
      </c>
      <c r="AT62" s="53"/>
      <c r="AU62" s="51" t="n">
        <v>97.98</v>
      </c>
      <c r="AV62" s="51" t="n">
        <v>32.55</v>
      </c>
      <c r="AW62" s="52" t="n">
        <f aca="false">SUM(AT62:AV62)</f>
        <v>130.53</v>
      </c>
      <c r="AX62" s="53" t="n">
        <v>20.3</v>
      </c>
      <c r="AY62" s="51" t="n">
        <v>1400.08</v>
      </c>
      <c r="AZ62" s="51" t="n">
        <v>1802.89</v>
      </c>
      <c r="BA62" s="52" t="n">
        <f aca="false">SUM(AX62:AZ62)</f>
        <v>3223.27</v>
      </c>
      <c r="BB62" s="53" t="n">
        <v>264.77</v>
      </c>
      <c r="BC62" s="51" t="n">
        <v>875.37</v>
      </c>
      <c r="BD62" s="51" t="n">
        <v>1035.9</v>
      </c>
      <c r="BE62" s="52" t="n">
        <f aca="false">SUM(BB62:BD62)</f>
        <v>2176.04</v>
      </c>
      <c r="BF62" s="53" t="n">
        <v>967.6</v>
      </c>
      <c r="BG62" s="51" t="n">
        <v>5123.3</v>
      </c>
      <c r="BH62" s="51" t="n">
        <v>3294.8</v>
      </c>
      <c r="BI62" s="56" t="n">
        <f aca="false">SUM(BF62:BH62)</f>
        <v>9385.7</v>
      </c>
      <c r="BJ62" s="54"/>
      <c r="BK62" s="55" t="n">
        <v>7.2</v>
      </c>
      <c r="BL62" s="55" t="n">
        <v>2.81</v>
      </c>
      <c r="BM62" s="52" t="n">
        <f aca="false">SUM(BJ62:BL62)</f>
        <v>10.01</v>
      </c>
      <c r="BN62" s="53" t="n">
        <v>7456.22</v>
      </c>
      <c r="BO62" s="51" t="n">
        <v>10131.29</v>
      </c>
      <c r="BP62" s="51" t="n">
        <v>6694.67</v>
      </c>
      <c r="BQ62" s="52" t="n">
        <f aca="false">SUM(BN62:BP62)</f>
        <v>24282.18</v>
      </c>
      <c r="BR62" s="53" t="n">
        <v>11.2</v>
      </c>
      <c r="BS62" s="51" t="n">
        <v>1236.91</v>
      </c>
      <c r="BT62" s="51" t="n">
        <v>191.27</v>
      </c>
      <c r="BU62" s="52" t="n">
        <f aca="false">SUM(BR62:BT62)</f>
        <v>1439.38</v>
      </c>
      <c r="BV62" s="54" t="n">
        <v>6.51</v>
      </c>
      <c r="BW62" s="55" t="n">
        <v>186.14</v>
      </c>
      <c r="BX62" s="55" t="n">
        <v>102.06</v>
      </c>
      <c r="BY62" s="52" t="n">
        <f aca="false">SUM(BV62:BX62)</f>
        <v>294.71</v>
      </c>
      <c r="BZ62" s="53"/>
      <c r="CA62" s="51"/>
      <c r="CB62" s="51"/>
      <c r="CC62" s="52" t="n">
        <f aca="false">SUM(BZ62:CB62)</f>
        <v>0</v>
      </c>
      <c r="CD62" s="54" t="n">
        <v>106.01</v>
      </c>
      <c r="CE62" s="55" t="n">
        <v>551.82</v>
      </c>
      <c r="CF62" s="55" t="n">
        <v>1726.1</v>
      </c>
      <c r="CG62" s="52" t="n">
        <f aca="false">SUM(CD62:CF62)</f>
        <v>2383.93</v>
      </c>
      <c r="CH62" s="54"/>
      <c r="CI62" s="55"/>
      <c r="CJ62" s="55"/>
      <c r="CK62" s="52" t="n">
        <f aca="false">SUM(CH62:CJ62)</f>
        <v>0</v>
      </c>
      <c r="CL62" s="54"/>
      <c r="CM62" s="55"/>
      <c r="CN62" s="55"/>
      <c r="CO62" s="56" t="n">
        <f aca="false">SUM(CL62:CN62)</f>
        <v>0</v>
      </c>
      <c r="CP62" s="54" t="n">
        <v>92.25</v>
      </c>
      <c r="CQ62" s="55" t="n">
        <f aca="false">277.25-21.5</f>
        <v>255.75</v>
      </c>
      <c r="CR62" s="62" t="n">
        <f aca="false">216.5-20</f>
        <v>196.5</v>
      </c>
      <c r="CS62" s="52" t="n">
        <f aca="false">SUM(CP62:CR62)</f>
        <v>544.5</v>
      </c>
      <c r="CT62" s="54" t="n">
        <v>64.65</v>
      </c>
      <c r="CU62" s="55" t="n">
        <v>866.11</v>
      </c>
      <c r="CV62" s="55" t="n">
        <v>788.95</v>
      </c>
      <c r="CW62" s="52" t="n">
        <f aca="false">SUM(CT62:CV62)</f>
        <v>1719.71</v>
      </c>
      <c r="CX62" s="54" t="n">
        <v>1.96</v>
      </c>
      <c r="CY62" s="55" t="n">
        <v>19.66</v>
      </c>
      <c r="CZ62" s="55"/>
      <c r="DA62" s="52" t="n">
        <f aca="false">SUM(CX62:CZ62)</f>
        <v>21.62</v>
      </c>
      <c r="DB62" s="53"/>
      <c r="DC62" s="51" t="n">
        <v>17.85</v>
      </c>
      <c r="DD62" s="51" t="n">
        <v>17.5</v>
      </c>
      <c r="DE62" s="52" t="n">
        <f aca="false">SUM(DB62:DD62)</f>
        <v>35.35</v>
      </c>
      <c r="DF62" s="64" t="n">
        <v>540.31</v>
      </c>
      <c r="DG62" s="55" t="n">
        <v>8846.69</v>
      </c>
      <c r="DH62" s="55" t="n">
        <v>4811.28</v>
      </c>
      <c r="DI62" s="52" t="n">
        <f aca="false">SUM(DF62:DH62)</f>
        <v>14198.28</v>
      </c>
      <c r="DJ62" s="64" t="n">
        <v>0.359</v>
      </c>
      <c r="DK62" s="51" t="n">
        <v>35.4</v>
      </c>
      <c r="DL62" s="51" t="n">
        <v>196.31</v>
      </c>
      <c r="DM62" s="52" t="n">
        <f aca="false">SUM(DJ62:DL62)</f>
        <v>232.069</v>
      </c>
      <c r="DN62" s="54" t="n">
        <v>4508.53</v>
      </c>
      <c r="DO62" s="55" t="n">
        <v>25907.87</v>
      </c>
      <c r="DP62" s="55" t="n">
        <v>24724.15</v>
      </c>
      <c r="DQ62" s="52" t="n">
        <f aca="false">SUM(DN62:DP62)</f>
        <v>55140.55</v>
      </c>
      <c r="DR62" s="54" t="n">
        <v>175.19</v>
      </c>
      <c r="DS62" s="55" t="n">
        <v>2165.27</v>
      </c>
      <c r="DT62" s="55" t="n">
        <v>622.88</v>
      </c>
      <c r="DU62" s="56" t="n">
        <f aca="false">SUM(DR62:DT62)</f>
        <v>2963.34</v>
      </c>
      <c r="DV62" s="54" t="n">
        <v>2258.6</v>
      </c>
      <c r="DW62" s="55" t="n">
        <v>926.52</v>
      </c>
      <c r="DX62" s="55" t="n">
        <v>2421.42</v>
      </c>
      <c r="DY62" s="52" t="n">
        <f aca="false">SUM(DV62:DX62)</f>
        <v>5606.54</v>
      </c>
      <c r="DZ62" s="54" t="n">
        <v>1146.89</v>
      </c>
      <c r="EA62" s="55" t="n">
        <v>64267.47</v>
      </c>
      <c r="EB62" s="55" t="n">
        <v>37588.9</v>
      </c>
      <c r="EC62" s="52" t="n">
        <f aca="false">SUM(DZ62:EB62)</f>
        <v>103003.26</v>
      </c>
      <c r="ED62" s="54" t="n">
        <v>1.4</v>
      </c>
      <c r="EE62" s="55" t="n">
        <v>1165.56</v>
      </c>
      <c r="EF62" s="55" t="n">
        <v>492.17</v>
      </c>
      <c r="EG62" s="52" t="n">
        <f aca="false">SUM(ED62:EF62)</f>
        <v>1659.13</v>
      </c>
      <c r="EH62" s="54" t="n">
        <v>47.43</v>
      </c>
      <c r="EI62" s="55" t="n">
        <v>6752.89</v>
      </c>
      <c r="EJ62" s="55" t="n">
        <v>915.06</v>
      </c>
      <c r="EK62" s="52" t="n">
        <f aca="false">SUM(EH62:EJ62)</f>
        <v>7715.38</v>
      </c>
      <c r="EL62" s="54" t="n">
        <v>4764.97</v>
      </c>
      <c r="EM62" s="55" t="n">
        <v>12237.2</v>
      </c>
      <c r="EN62" s="55" t="n">
        <v>13387.84</v>
      </c>
      <c r="EO62" s="52" t="n">
        <f aca="false">SUM(EL62:EN62)</f>
        <v>30390.01</v>
      </c>
      <c r="EP62" s="53" t="n">
        <v>98.56</v>
      </c>
      <c r="EQ62" s="51" t="n">
        <v>306</v>
      </c>
      <c r="ER62" s="51" t="n">
        <v>3.15</v>
      </c>
      <c r="ES62" s="52" t="n">
        <f aca="false">SUM(EP62:ER62)</f>
        <v>407.71</v>
      </c>
      <c r="ET62" s="64" t="n">
        <v>3</v>
      </c>
      <c r="EU62" s="62" t="n">
        <v>1</v>
      </c>
      <c r="EV62" s="51" t="n">
        <v>17.44</v>
      </c>
      <c r="EW62" s="52" t="n">
        <f aca="false">SUM(ET62:EV62)</f>
        <v>21.44</v>
      </c>
      <c r="EX62" s="53"/>
      <c r="EY62" s="51" t="n">
        <v>228.82</v>
      </c>
      <c r="EZ62" s="51" t="n">
        <v>41.56</v>
      </c>
      <c r="FA62" s="56" t="n">
        <f aca="false">SUM(EX62:EZ62)</f>
        <v>270.38</v>
      </c>
      <c r="FB62" s="53" t="n">
        <v>29.4</v>
      </c>
      <c r="FC62" s="51" t="n">
        <v>1143.86</v>
      </c>
      <c r="FD62" s="51" t="n">
        <v>4592.65</v>
      </c>
      <c r="FE62" s="52" t="n">
        <f aca="false">SUM(FB62:FD62)</f>
        <v>5765.91</v>
      </c>
      <c r="FF62" s="54" t="n">
        <v>311.81</v>
      </c>
      <c r="FG62" s="55" t="n">
        <v>8911.69</v>
      </c>
      <c r="FH62" s="55" t="n">
        <v>5255.49</v>
      </c>
      <c r="FI62" s="52" t="n">
        <f aca="false">SUM(FF62:FH62)</f>
        <v>14478.99</v>
      </c>
      <c r="FJ62" s="54"/>
      <c r="FK62" s="55" t="n">
        <v>67.1</v>
      </c>
      <c r="FL62" s="55" t="n">
        <v>193.6</v>
      </c>
      <c r="FM62" s="52" t="n">
        <f aca="false">SUM(FJ62:FL62)</f>
        <v>260.7</v>
      </c>
      <c r="FN62" s="54" t="n">
        <v>114.78</v>
      </c>
      <c r="FO62" s="55" t="n">
        <v>2348.42</v>
      </c>
      <c r="FP62" s="55" t="n">
        <v>333.39</v>
      </c>
      <c r="FQ62" s="52" t="n">
        <f aca="false">SUM(FN62:FP62)</f>
        <v>2796.59</v>
      </c>
      <c r="FR62" s="53" t="n">
        <v>40.39</v>
      </c>
      <c r="FS62" s="51" t="n">
        <v>410.6</v>
      </c>
      <c r="FT62" s="51" t="n">
        <v>150.14</v>
      </c>
      <c r="FU62" s="52" t="n">
        <f aca="false">SUM(FR62:FT62)</f>
        <v>601.13</v>
      </c>
      <c r="FV62" s="53"/>
      <c r="FW62" s="51" t="n">
        <v>252.56</v>
      </c>
      <c r="FX62" s="51" t="n">
        <v>39.25</v>
      </c>
      <c r="FY62" s="52" t="n">
        <f aca="false">SUM(FV62:FX62)</f>
        <v>291.81</v>
      </c>
      <c r="FZ62" s="54" t="n">
        <v>55.2</v>
      </c>
      <c r="GA62" s="55" t="n">
        <v>1689.22</v>
      </c>
      <c r="GB62" s="55" t="n">
        <v>501.25</v>
      </c>
      <c r="GC62" s="52" t="n">
        <f aca="false">SUM(FZ62:GB62)</f>
        <v>2245.67</v>
      </c>
      <c r="GD62" s="54"/>
      <c r="GE62" s="55"/>
      <c r="GF62" s="55"/>
      <c r="GG62" s="56" t="n">
        <f aca="false">SUM(GD62:GF62)</f>
        <v>0</v>
      </c>
      <c r="GH62" s="54" t="n">
        <v>20.93</v>
      </c>
      <c r="GI62" s="55" t="n">
        <v>282.08</v>
      </c>
      <c r="GJ62" s="55" t="n">
        <v>70.44</v>
      </c>
      <c r="GK62" s="52" t="n">
        <f aca="false">SUM(GH62:GJ62)</f>
        <v>373.45</v>
      </c>
      <c r="GL62" s="54" t="n">
        <v>69.51</v>
      </c>
      <c r="GM62" s="55" t="n">
        <v>9619.33</v>
      </c>
      <c r="GN62" s="55" t="n">
        <v>8824.14</v>
      </c>
      <c r="GO62" s="52" t="n">
        <f aca="false">SUM(GL62:GN62)</f>
        <v>18512.98</v>
      </c>
      <c r="GP62" s="54" t="n">
        <v>1913.47</v>
      </c>
      <c r="GQ62" s="55" t="n">
        <v>3726.52</v>
      </c>
      <c r="GR62" s="55" t="n">
        <v>995.89</v>
      </c>
      <c r="GS62" s="52" t="n">
        <f aca="false">SUM(GP62:GR62)</f>
        <v>6635.88</v>
      </c>
      <c r="GT62" s="54"/>
      <c r="GU62" s="55" t="n">
        <v>185.73</v>
      </c>
      <c r="GV62" s="55" t="n">
        <v>233.35</v>
      </c>
      <c r="GW62" s="52" t="n">
        <f aca="false">SUM(GT62:GV62)</f>
        <v>419.08</v>
      </c>
    </row>
    <row r="63" customFormat="false" ht="9" hidden="false" customHeight="true" outlineLevel="0" collapsed="false">
      <c r="A63" s="70"/>
      <c r="B63" s="51"/>
      <c r="C63" s="51"/>
      <c r="D63" s="51"/>
      <c r="E63" s="52"/>
      <c r="F63" s="53"/>
      <c r="G63" s="51"/>
      <c r="H63" s="51"/>
      <c r="I63" s="52"/>
      <c r="J63" s="53"/>
      <c r="K63" s="51"/>
      <c r="L63" s="51"/>
      <c r="M63" s="52"/>
      <c r="N63" s="54"/>
      <c r="O63" s="55"/>
      <c r="P63" s="55"/>
      <c r="Q63" s="52"/>
      <c r="R63" s="53"/>
      <c r="S63" s="51"/>
      <c r="T63" s="51"/>
      <c r="U63" s="52"/>
      <c r="V63" s="53"/>
      <c r="W63" s="51"/>
      <c r="X63" s="51"/>
      <c r="Y63" s="52"/>
      <c r="Z63" s="54"/>
      <c r="AA63" s="55"/>
      <c r="AB63" s="55"/>
      <c r="AC63" s="52"/>
      <c r="AD63" s="53"/>
      <c r="AE63" s="51"/>
      <c r="AF63" s="51"/>
      <c r="AG63" s="56"/>
      <c r="AH63" s="53"/>
      <c r="AI63" s="51"/>
      <c r="AJ63" s="51"/>
      <c r="AK63" s="52"/>
      <c r="AL63" s="53"/>
      <c r="AM63" s="51"/>
      <c r="AN63" s="51"/>
      <c r="AO63" s="52"/>
      <c r="AP63" s="53"/>
      <c r="AQ63" s="51"/>
      <c r="AR63" s="51"/>
      <c r="AS63" s="52"/>
      <c r="AT63" s="53"/>
      <c r="AU63" s="51"/>
      <c r="AV63" s="51"/>
      <c r="AW63" s="52"/>
      <c r="AX63" s="53"/>
      <c r="AY63" s="51"/>
      <c r="AZ63" s="51"/>
      <c r="BA63" s="52"/>
      <c r="BB63" s="53"/>
      <c r="BC63" s="51"/>
      <c r="BD63" s="51"/>
      <c r="BE63" s="52"/>
      <c r="BF63" s="53"/>
      <c r="BG63" s="51"/>
      <c r="BH63" s="51"/>
      <c r="BI63" s="56"/>
      <c r="BJ63" s="54"/>
      <c r="BK63" s="55"/>
      <c r="BL63" s="55"/>
      <c r="BM63" s="52"/>
      <c r="BN63" s="53"/>
      <c r="BO63" s="51"/>
      <c r="BP63" s="51"/>
      <c r="BQ63" s="52"/>
      <c r="BR63" s="53"/>
      <c r="BS63" s="51"/>
      <c r="BT63" s="51"/>
      <c r="BU63" s="52"/>
      <c r="BV63" s="54"/>
      <c r="BW63" s="55"/>
      <c r="BX63" s="55"/>
      <c r="BY63" s="52"/>
      <c r="BZ63" s="53"/>
      <c r="CA63" s="51"/>
      <c r="CB63" s="51"/>
      <c r="CC63" s="52"/>
      <c r="CD63" s="54"/>
      <c r="CE63" s="55"/>
      <c r="CF63" s="55"/>
      <c r="CG63" s="52"/>
      <c r="CH63" s="54"/>
      <c r="CI63" s="55"/>
      <c r="CJ63" s="55"/>
      <c r="CK63" s="52"/>
      <c r="CL63" s="54"/>
      <c r="CM63" s="55"/>
      <c r="CN63" s="55"/>
      <c r="CO63" s="56"/>
      <c r="CP63" s="54"/>
      <c r="CQ63" s="55"/>
      <c r="CR63" s="55"/>
      <c r="CS63" s="52"/>
      <c r="CT63" s="54"/>
      <c r="CU63" s="55"/>
      <c r="CV63" s="55"/>
      <c r="CW63" s="52"/>
      <c r="CX63" s="54"/>
      <c r="CY63" s="55"/>
      <c r="CZ63" s="55"/>
      <c r="DA63" s="52"/>
      <c r="DB63" s="53"/>
      <c r="DC63" s="51"/>
      <c r="DD63" s="51"/>
      <c r="DE63" s="52"/>
      <c r="DF63" s="54"/>
      <c r="DG63" s="55"/>
      <c r="DH63" s="55"/>
      <c r="DI63" s="52"/>
      <c r="DJ63" s="54"/>
      <c r="DK63" s="55"/>
      <c r="DL63" s="55"/>
      <c r="DM63" s="52"/>
      <c r="DN63" s="54"/>
      <c r="DO63" s="55"/>
      <c r="DP63" s="55"/>
      <c r="DQ63" s="52"/>
      <c r="DR63" s="54"/>
      <c r="DS63" s="55"/>
      <c r="DT63" s="55"/>
      <c r="DU63" s="56"/>
      <c r="DV63" s="54"/>
      <c r="DW63" s="55"/>
      <c r="DX63" s="55"/>
      <c r="DY63" s="52"/>
      <c r="DZ63" s="54"/>
      <c r="EA63" s="55"/>
      <c r="EB63" s="55"/>
      <c r="EC63" s="52"/>
      <c r="ED63" s="54"/>
      <c r="EE63" s="55"/>
      <c r="EF63" s="55"/>
      <c r="EG63" s="52"/>
      <c r="EH63" s="54"/>
      <c r="EI63" s="55"/>
      <c r="EJ63" s="55"/>
      <c r="EK63" s="52"/>
      <c r="EL63" s="54"/>
      <c r="EM63" s="55"/>
      <c r="EN63" s="55"/>
      <c r="EO63" s="52"/>
      <c r="EP63" s="54"/>
      <c r="EQ63" s="55"/>
      <c r="ER63" s="55"/>
      <c r="ES63" s="52"/>
      <c r="ET63" s="54"/>
      <c r="EU63" s="55"/>
      <c r="EV63" s="55"/>
      <c r="EW63" s="52"/>
      <c r="EX63" s="53"/>
      <c r="EY63" s="51"/>
      <c r="EZ63" s="51"/>
      <c r="FA63" s="56"/>
      <c r="FB63" s="53"/>
      <c r="FC63" s="51"/>
      <c r="FD63" s="51"/>
      <c r="FE63" s="52"/>
      <c r="FF63" s="54"/>
      <c r="FG63" s="55"/>
      <c r="FH63" s="55"/>
      <c r="FI63" s="52"/>
      <c r="FJ63" s="54"/>
      <c r="FK63" s="55"/>
      <c r="FL63" s="55"/>
      <c r="FM63" s="52"/>
      <c r="FN63" s="54"/>
      <c r="FO63" s="55"/>
      <c r="FP63" s="55"/>
      <c r="FQ63" s="52"/>
      <c r="FR63" s="53"/>
      <c r="FS63" s="51"/>
      <c r="FT63" s="51"/>
      <c r="FU63" s="52"/>
      <c r="FV63" s="53"/>
      <c r="FW63" s="51"/>
      <c r="FX63" s="51"/>
      <c r="FY63" s="52"/>
      <c r="FZ63" s="54"/>
      <c r="GA63" s="55"/>
      <c r="GB63" s="55"/>
      <c r="GC63" s="52"/>
      <c r="GD63" s="54"/>
      <c r="GE63" s="55"/>
      <c r="GF63" s="55"/>
      <c r="GG63" s="56"/>
      <c r="GH63" s="54"/>
      <c r="GI63" s="55"/>
      <c r="GJ63" s="55"/>
      <c r="GK63" s="52"/>
      <c r="GL63" s="54"/>
      <c r="GM63" s="55"/>
      <c r="GN63" s="55"/>
      <c r="GO63" s="52"/>
      <c r="GP63" s="54"/>
      <c r="GQ63" s="55"/>
      <c r="GR63" s="55"/>
      <c r="GS63" s="52"/>
      <c r="GT63" s="54"/>
      <c r="GU63" s="55"/>
      <c r="GV63" s="55"/>
      <c r="GW63" s="52"/>
    </row>
    <row r="64" customFormat="false" ht="9" hidden="false" customHeight="true" outlineLevel="0" collapsed="false">
      <c r="A64" s="66" t="s">
        <v>219</v>
      </c>
      <c r="B64" s="51"/>
      <c r="C64" s="51"/>
      <c r="D64" s="51" t="n">
        <v>56</v>
      </c>
      <c r="E64" s="52" t="n">
        <f aca="false">SUM(B64:D64)</f>
        <v>56</v>
      </c>
      <c r="F64" s="53"/>
      <c r="G64" s="51" t="n">
        <v>38</v>
      </c>
      <c r="H64" s="51"/>
      <c r="I64" s="52" t="n">
        <f aca="false">SUM(F64:H64)</f>
        <v>38</v>
      </c>
      <c r="J64" s="53"/>
      <c r="K64" s="51"/>
      <c r="L64" s="51" t="n">
        <v>12.767</v>
      </c>
      <c r="M64" s="52" t="n">
        <f aca="false">SUM(J64:L64)</f>
        <v>12.767</v>
      </c>
      <c r="N64" s="54"/>
      <c r="O64" s="55"/>
      <c r="P64" s="55"/>
      <c r="Q64" s="52" t="n">
        <f aca="false">SUM(N64:P64)</f>
        <v>0</v>
      </c>
      <c r="R64" s="53"/>
      <c r="S64" s="51"/>
      <c r="T64" s="51" t="n">
        <v>1.4</v>
      </c>
      <c r="U64" s="52" t="n">
        <f aca="false">SUM(R64:T64)</f>
        <v>1.4</v>
      </c>
      <c r="V64" s="53"/>
      <c r="W64" s="51"/>
      <c r="X64" s="51" t="n">
        <v>2</v>
      </c>
      <c r="Y64" s="52" t="n">
        <f aca="false">SUM(V64:X64)</f>
        <v>2</v>
      </c>
      <c r="Z64" s="54"/>
      <c r="AA64" s="55"/>
      <c r="AB64" s="55"/>
      <c r="AC64" s="52" t="n">
        <f aca="false">SUM(Z64:AB64)</f>
        <v>0</v>
      </c>
      <c r="AD64" s="53"/>
      <c r="AE64" s="51"/>
      <c r="AF64" s="51"/>
      <c r="AG64" s="56" t="n">
        <f aca="false">SUM(AD64:AF64)</f>
        <v>0</v>
      </c>
      <c r="AH64" s="53"/>
      <c r="AI64" s="51"/>
      <c r="AJ64" s="51"/>
      <c r="AK64" s="52" t="n">
        <f aca="false">SUM(AH64:AJ64)</f>
        <v>0</v>
      </c>
      <c r="AL64" s="53"/>
      <c r="AM64" s="51"/>
      <c r="AN64" s="51"/>
      <c r="AO64" s="52" t="n">
        <f aca="false">SUM(AL64:AN64)</f>
        <v>0</v>
      </c>
      <c r="AP64" s="53"/>
      <c r="AQ64" s="51" t="n">
        <v>0.07</v>
      </c>
      <c r="AR64" s="51"/>
      <c r="AS64" s="52" t="n">
        <f aca="false">SUM(AP64:AR64)</f>
        <v>0.07</v>
      </c>
      <c r="AT64" s="53"/>
      <c r="AU64" s="51"/>
      <c r="AV64" s="51"/>
      <c r="AW64" s="52" t="n">
        <f aca="false">SUM(AT64:AV64)</f>
        <v>0</v>
      </c>
      <c r="AX64" s="53"/>
      <c r="AY64" s="51"/>
      <c r="AZ64" s="51"/>
      <c r="BA64" s="52" t="n">
        <f aca="false">SUM(AX64:AZ64)</f>
        <v>0</v>
      </c>
      <c r="BB64" s="53"/>
      <c r="BC64" s="51"/>
      <c r="BD64" s="51" t="n">
        <v>2</v>
      </c>
      <c r="BE64" s="52" t="n">
        <f aca="false">SUM(BB64:BD64)</f>
        <v>2</v>
      </c>
      <c r="BF64" s="53"/>
      <c r="BG64" s="51"/>
      <c r="BH64" s="51" t="n">
        <v>16</v>
      </c>
      <c r="BI64" s="56" t="n">
        <f aca="false">SUM(BF64:BH64)</f>
        <v>16</v>
      </c>
      <c r="BJ64" s="54"/>
      <c r="BK64" s="55"/>
      <c r="BL64" s="55"/>
      <c r="BM64" s="52" t="n">
        <f aca="false">SUM(BJ64:BL64)</f>
        <v>0</v>
      </c>
      <c r="BN64" s="53" t="n">
        <v>6</v>
      </c>
      <c r="BO64" s="51"/>
      <c r="BP64" s="51" t="n">
        <v>17.3</v>
      </c>
      <c r="BQ64" s="52" t="n">
        <f aca="false">SUM(BN64:BP64)</f>
        <v>23.3</v>
      </c>
      <c r="BR64" s="53"/>
      <c r="BS64" s="51"/>
      <c r="BT64" s="51"/>
      <c r="BU64" s="52" t="n">
        <f aca="false">SUM(BR64:BT64)</f>
        <v>0</v>
      </c>
      <c r="BV64" s="54"/>
      <c r="BW64" s="55"/>
      <c r="BX64" s="55"/>
      <c r="BY64" s="52" t="n">
        <f aca="false">SUM(BV64:BX64)</f>
        <v>0</v>
      </c>
      <c r="BZ64" s="53"/>
      <c r="CA64" s="51"/>
      <c r="CB64" s="51"/>
      <c r="CC64" s="52" t="n">
        <f aca="false">SUM(BZ64:CB64)</f>
        <v>0</v>
      </c>
      <c r="CD64" s="54"/>
      <c r="CE64" s="55"/>
      <c r="CF64" s="55"/>
      <c r="CG64" s="52" t="n">
        <f aca="false">SUM(CD64:CF64)</f>
        <v>0</v>
      </c>
      <c r="CH64" s="54"/>
      <c r="CI64" s="55"/>
      <c r="CJ64" s="55"/>
      <c r="CK64" s="52" t="n">
        <f aca="false">SUM(CH64:CJ64)</f>
        <v>0</v>
      </c>
      <c r="CL64" s="54"/>
      <c r="CM64" s="55"/>
      <c r="CN64" s="55"/>
      <c r="CO64" s="56" t="n">
        <f aca="false">SUM(CL64:CN64)</f>
        <v>0</v>
      </c>
      <c r="CP64" s="54"/>
      <c r="CQ64" s="55"/>
      <c r="CR64" s="55" t="n">
        <v>0</v>
      </c>
      <c r="CS64" s="52" t="n">
        <f aca="false">SUM(CP64:CR64)</f>
        <v>0</v>
      </c>
      <c r="CT64" s="54"/>
      <c r="CU64" s="55"/>
      <c r="CV64" s="55"/>
      <c r="CW64" s="52" t="n">
        <f aca="false">SUM(CT64:CV64)</f>
        <v>0</v>
      </c>
      <c r="CX64" s="54"/>
      <c r="CY64" s="55"/>
      <c r="CZ64" s="55"/>
      <c r="DA64" s="52" t="n">
        <f aca="false">SUM(CX64:CZ64)</f>
        <v>0</v>
      </c>
      <c r="DB64" s="53"/>
      <c r="DC64" s="51"/>
      <c r="DD64" s="51"/>
      <c r="DE64" s="52" t="n">
        <f aca="false">SUM(DB64:DD64)</f>
        <v>0</v>
      </c>
      <c r="DF64" s="54"/>
      <c r="DG64" s="62" t="n">
        <v>39.9</v>
      </c>
      <c r="DH64" s="55" t="n">
        <v>38.76</v>
      </c>
      <c r="DI64" s="52" t="n">
        <f aca="false">SUM(DF64:DH64)</f>
        <v>78.66</v>
      </c>
      <c r="DJ64" s="54"/>
      <c r="DK64" s="55"/>
      <c r="DL64" s="59" t="n">
        <v>1.2</v>
      </c>
      <c r="DM64" s="52" t="n">
        <f aca="false">SUM(DJ64:DL64)</f>
        <v>1.2</v>
      </c>
      <c r="DN64" s="54"/>
      <c r="DO64" s="55"/>
      <c r="DP64" s="55" t="n">
        <v>32</v>
      </c>
      <c r="DQ64" s="52" t="n">
        <f aca="false">SUM(DN64:DP64)</f>
        <v>32</v>
      </c>
      <c r="DR64" s="54"/>
      <c r="DS64" s="55"/>
      <c r="DT64" s="55"/>
      <c r="DU64" s="56" t="n">
        <f aca="false">SUM(DR64:DT64)</f>
        <v>0</v>
      </c>
      <c r="DV64" s="54"/>
      <c r="DW64" s="62" t="n">
        <v>0.106</v>
      </c>
      <c r="DX64" s="55"/>
      <c r="DY64" s="52" t="n">
        <f aca="false">SUM(DV64:DX64)</f>
        <v>0.106</v>
      </c>
      <c r="DZ64" s="54"/>
      <c r="EA64" s="55" t="n">
        <v>1.8</v>
      </c>
      <c r="EB64" s="55" t="n">
        <v>22</v>
      </c>
      <c r="EC64" s="52" t="n">
        <f aca="false">SUM(DZ64:EB64)</f>
        <v>23.8</v>
      </c>
      <c r="ED64" s="54"/>
      <c r="EE64" s="55"/>
      <c r="EF64" s="55"/>
      <c r="EG64" s="52" t="n">
        <f aca="false">SUM(ED64:EF64)</f>
        <v>0</v>
      </c>
      <c r="EH64" s="54"/>
      <c r="EI64" s="55"/>
      <c r="EJ64" s="55"/>
      <c r="EK64" s="52" t="n">
        <f aca="false">SUM(EH64:EJ64)</f>
        <v>0</v>
      </c>
      <c r="EL64" s="54"/>
      <c r="EM64" s="55"/>
      <c r="EN64" s="59" t="n">
        <v>0.6</v>
      </c>
      <c r="EO64" s="52" t="n">
        <f aca="false">SUM(EL64:EN64)</f>
        <v>0.6</v>
      </c>
      <c r="EP64" s="54"/>
      <c r="EQ64" s="55"/>
      <c r="ER64" s="55"/>
      <c r="ES64" s="52" t="n">
        <f aca="false">SUM(EP64:ER64)</f>
        <v>0</v>
      </c>
      <c r="ET64" s="54"/>
      <c r="EU64" s="55"/>
      <c r="EV64" s="55"/>
      <c r="EW64" s="52" t="n">
        <f aca="false">SUM(ET64:EV64)</f>
        <v>0</v>
      </c>
      <c r="EX64" s="53"/>
      <c r="EY64" s="51"/>
      <c r="EZ64" s="51"/>
      <c r="FA64" s="56" t="n">
        <f aca="false">SUM(EX64:EZ64)</f>
        <v>0</v>
      </c>
      <c r="FB64" s="53"/>
      <c r="FC64" s="51"/>
      <c r="FD64" s="51"/>
      <c r="FE64" s="52" t="n">
        <f aca="false">SUM(FB64:FD64)</f>
        <v>0</v>
      </c>
      <c r="FF64" s="54"/>
      <c r="FG64" s="55"/>
      <c r="FH64" s="55"/>
      <c r="FI64" s="52" t="n">
        <f aca="false">SUM(FF64:FH64)</f>
        <v>0</v>
      </c>
      <c r="FJ64" s="54"/>
      <c r="FK64" s="55"/>
      <c r="FL64" s="55"/>
      <c r="FM64" s="52" t="n">
        <f aca="false">SUM(FJ64:FL64)</f>
        <v>0</v>
      </c>
      <c r="FN64" s="54"/>
      <c r="FO64" s="55"/>
      <c r="FP64" s="55"/>
      <c r="FQ64" s="52" t="n">
        <f aca="false">SUM(FN64:FP64)</f>
        <v>0</v>
      </c>
      <c r="FR64" s="53"/>
      <c r="FS64" s="51"/>
      <c r="FT64" s="51"/>
      <c r="FU64" s="52" t="n">
        <f aca="false">SUM(FR64:FT64)</f>
        <v>0</v>
      </c>
      <c r="FV64" s="53"/>
      <c r="FW64" s="51"/>
      <c r="FX64" s="51"/>
      <c r="FY64" s="52" t="n">
        <f aca="false">SUM(FV64:FX64)</f>
        <v>0</v>
      </c>
      <c r="FZ64" s="54"/>
      <c r="GA64" s="55"/>
      <c r="GB64" s="55"/>
      <c r="GC64" s="52" t="n">
        <f aca="false">SUM(FZ64:GB64)</f>
        <v>0</v>
      </c>
      <c r="GD64" s="54"/>
      <c r="GE64" s="55"/>
      <c r="GF64" s="55"/>
      <c r="GG64" s="56" t="n">
        <f aca="false">SUM(GD64:GF64)</f>
        <v>0</v>
      </c>
      <c r="GH64" s="54"/>
      <c r="GI64" s="55"/>
      <c r="GJ64" s="55"/>
      <c r="GK64" s="52" t="n">
        <f aca="false">SUM(GH64:GJ64)</f>
        <v>0</v>
      </c>
      <c r="GL64" s="54"/>
      <c r="GM64" s="55"/>
      <c r="GN64" s="55"/>
      <c r="GO64" s="52" t="n">
        <f aca="false">SUM(GL64:GN64)</f>
        <v>0</v>
      </c>
      <c r="GP64" s="54"/>
      <c r="GQ64" s="55"/>
      <c r="GR64" s="55"/>
      <c r="GS64" s="52" t="n">
        <f aca="false">SUM(GP64:GR64)</f>
        <v>0</v>
      </c>
      <c r="GT64" s="54"/>
      <c r="GU64" s="55"/>
      <c r="GV64" s="55"/>
      <c r="GW64" s="52" t="n">
        <f aca="false">SUM(GT64:GV64)</f>
        <v>0</v>
      </c>
    </row>
    <row r="65" customFormat="false" ht="9" hidden="false" customHeight="true" outlineLevel="0" collapsed="false">
      <c r="A65" s="66" t="s">
        <v>220</v>
      </c>
      <c r="B65" s="73"/>
      <c r="C65" s="51" t="n">
        <v>22</v>
      </c>
      <c r="D65" s="51"/>
      <c r="E65" s="52" t="n">
        <f aca="false">SUM(B65:D65)</f>
        <v>22</v>
      </c>
      <c r="F65" s="53"/>
      <c r="G65" s="51" t="n">
        <v>1</v>
      </c>
      <c r="H65" s="51" t="n">
        <v>4.73</v>
      </c>
      <c r="I65" s="52" t="n">
        <f aca="false">SUM(F65:H65)</f>
        <v>5.73</v>
      </c>
      <c r="J65" s="53"/>
      <c r="K65" s="51" t="n">
        <v>2.5</v>
      </c>
      <c r="L65" s="51"/>
      <c r="M65" s="52" t="n">
        <f aca="false">SUM(J65:L65)</f>
        <v>2.5</v>
      </c>
      <c r="N65" s="54"/>
      <c r="O65" s="55"/>
      <c r="P65" s="55"/>
      <c r="Q65" s="52" t="n">
        <f aca="false">SUM(N65:P65)</f>
        <v>0</v>
      </c>
      <c r="R65" s="53"/>
      <c r="S65" s="51"/>
      <c r="T65" s="51" t="n">
        <v>0.78</v>
      </c>
      <c r="U65" s="52" t="n">
        <f aca="false">SUM(R65:T65)</f>
        <v>0.78</v>
      </c>
      <c r="V65" s="53"/>
      <c r="W65" s="51"/>
      <c r="X65" s="51" t="n">
        <v>2</v>
      </c>
      <c r="Y65" s="52" t="n">
        <f aca="false">SUM(V65:X65)</f>
        <v>2</v>
      </c>
      <c r="Z65" s="54"/>
      <c r="AA65" s="55"/>
      <c r="AB65" s="55"/>
      <c r="AC65" s="52" t="n">
        <f aca="false">SUM(Z65:AB65)</f>
        <v>0</v>
      </c>
      <c r="AD65" s="53"/>
      <c r="AE65" s="51"/>
      <c r="AF65" s="51"/>
      <c r="AG65" s="56" t="n">
        <f aca="false">SUM(AD65:AF65)</f>
        <v>0</v>
      </c>
      <c r="AH65" s="53"/>
      <c r="AI65" s="51"/>
      <c r="AJ65" s="51"/>
      <c r="AK65" s="52" t="n">
        <f aca="false">SUM(AH65:AJ65)</f>
        <v>0</v>
      </c>
      <c r="AL65" s="53"/>
      <c r="AM65" s="51"/>
      <c r="AN65" s="51" t="n">
        <v>0.34</v>
      </c>
      <c r="AO65" s="52" t="n">
        <f aca="false">SUM(AL65:AN65)</f>
        <v>0.34</v>
      </c>
      <c r="AP65" s="53"/>
      <c r="AQ65" s="51"/>
      <c r="AR65" s="51"/>
      <c r="AS65" s="52" t="n">
        <f aca="false">SUM(AP65:AR65)</f>
        <v>0</v>
      </c>
      <c r="AT65" s="53"/>
      <c r="AU65" s="51"/>
      <c r="AV65" s="51"/>
      <c r="AW65" s="52" t="n">
        <f aca="false">SUM(AT65:AV65)</f>
        <v>0</v>
      </c>
      <c r="AX65" s="53"/>
      <c r="AY65" s="51"/>
      <c r="AZ65" s="51"/>
      <c r="BA65" s="52" t="n">
        <f aca="false">SUM(AX65:AZ65)</f>
        <v>0</v>
      </c>
      <c r="BB65" s="53"/>
      <c r="BC65" s="51"/>
      <c r="BD65" s="51"/>
      <c r="BE65" s="52" t="n">
        <f aca="false">SUM(BB65:BD65)</f>
        <v>0</v>
      </c>
      <c r="BF65" s="53"/>
      <c r="BG65" s="51"/>
      <c r="BH65" s="51" t="n">
        <v>16.3</v>
      </c>
      <c r="BI65" s="56" t="n">
        <f aca="false">SUM(BF65:BH65)</f>
        <v>16.3</v>
      </c>
      <c r="BJ65" s="54"/>
      <c r="BK65" s="55"/>
      <c r="BL65" s="55"/>
      <c r="BM65" s="52" t="n">
        <f aca="false">SUM(BJ65:BL65)</f>
        <v>0</v>
      </c>
      <c r="BN65" s="53" t="n">
        <v>0.5</v>
      </c>
      <c r="BO65" s="51"/>
      <c r="BP65" s="51" t="n">
        <v>25.6</v>
      </c>
      <c r="BQ65" s="52" t="n">
        <f aca="false">SUM(BN65:BP65)</f>
        <v>26.1</v>
      </c>
      <c r="BR65" s="53"/>
      <c r="BS65" s="51"/>
      <c r="BT65" s="51"/>
      <c r="BU65" s="52" t="n">
        <f aca="false">SUM(BR65:BT65)</f>
        <v>0</v>
      </c>
      <c r="BV65" s="54"/>
      <c r="BW65" s="55"/>
      <c r="BX65" s="55"/>
      <c r="BY65" s="52" t="n">
        <f aca="false">SUM(BV65:BX65)</f>
        <v>0</v>
      </c>
      <c r="BZ65" s="53"/>
      <c r="CA65" s="51"/>
      <c r="CB65" s="51"/>
      <c r="CC65" s="52" t="n">
        <f aca="false">SUM(BZ65:CB65)</f>
        <v>0</v>
      </c>
      <c r="CD65" s="54"/>
      <c r="CE65" s="55"/>
      <c r="CF65" s="55"/>
      <c r="CG65" s="52" t="n">
        <f aca="false">SUM(CD65:CF65)</f>
        <v>0</v>
      </c>
      <c r="CH65" s="54"/>
      <c r="CI65" s="55"/>
      <c r="CJ65" s="55"/>
      <c r="CK65" s="52" t="n">
        <f aca="false">SUM(CH65:CJ65)</f>
        <v>0</v>
      </c>
      <c r="CL65" s="54"/>
      <c r="CM65" s="55"/>
      <c r="CN65" s="55"/>
      <c r="CO65" s="56" t="n">
        <f aca="false">SUM(CL65:CN65)</f>
        <v>0</v>
      </c>
      <c r="CP65" s="54"/>
      <c r="CQ65" s="55"/>
      <c r="CR65" s="55" t="n">
        <v>1</v>
      </c>
      <c r="CS65" s="52" t="n">
        <f aca="false">SUM(CP65:CR65)</f>
        <v>1</v>
      </c>
      <c r="CT65" s="54"/>
      <c r="CU65" s="55"/>
      <c r="CV65" s="55"/>
      <c r="CW65" s="52" t="n">
        <f aca="false">SUM(CT65:CV65)</f>
        <v>0</v>
      </c>
      <c r="CX65" s="54"/>
      <c r="CY65" s="55"/>
      <c r="CZ65" s="55"/>
      <c r="DA65" s="52" t="n">
        <f aca="false">SUM(CX65:CZ65)</f>
        <v>0</v>
      </c>
      <c r="DB65" s="53"/>
      <c r="DC65" s="51"/>
      <c r="DD65" s="51"/>
      <c r="DE65" s="52" t="n">
        <f aca="false">SUM(DB65:DD65)</f>
        <v>0</v>
      </c>
      <c r="DF65" s="54"/>
      <c r="DG65" s="55"/>
      <c r="DH65" s="55" t="n">
        <v>11</v>
      </c>
      <c r="DI65" s="52" t="n">
        <f aca="false">SUM(DF65:DH65)</f>
        <v>11</v>
      </c>
      <c r="DJ65" s="54"/>
      <c r="DK65" s="55"/>
      <c r="DL65" s="55"/>
      <c r="DM65" s="52" t="n">
        <f aca="false">SUM(DJ65:DL65)</f>
        <v>0</v>
      </c>
      <c r="DN65" s="54" t="n">
        <v>12</v>
      </c>
      <c r="DO65" s="55" t="n">
        <v>0.2</v>
      </c>
      <c r="DP65" s="55" t="n">
        <v>38.83</v>
      </c>
      <c r="DQ65" s="52" t="n">
        <f aca="false">SUM(DN65:DP65)</f>
        <v>51.03</v>
      </c>
      <c r="DR65" s="54"/>
      <c r="DS65" s="55"/>
      <c r="DT65" s="55"/>
      <c r="DU65" s="56" t="n">
        <f aca="false">SUM(DR65:DT65)</f>
        <v>0</v>
      </c>
      <c r="DV65" s="54"/>
      <c r="DW65" s="55"/>
      <c r="DX65" s="55"/>
      <c r="DY65" s="52" t="n">
        <f aca="false">SUM(DV65:DX65)</f>
        <v>0</v>
      </c>
      <c r="DZ65" s="54"/>
      <c r="EA65" s="55"/>
      <c r="EB65" s="55" t="n">
        <v>0.15</v>
      </c>
      <c r="EC65" s="52" t="n">
        <f aca="false">SUM(DZ65:EB65)</f>
        <v>0.15</v>
      </c>
      <c r="ED65" s="54"/>
      <c r="EE65" s="55"/>
      <c r="EF65" s="55"/>
      <c r="EG65" s="52" t="n">
        <f aca="false">SUM(ED65:EF65)</f>
        <v>0</v>
      </c>
      <c r="EH65" s="54"/>
      <c r="EI65" s="55" t="n">
        <v>0.01</v>
      </c>
      <c r="EJ65" s="55" t="n">
        <v>0.1</v>
      </c>
      <c r="EK65" s="52" t="n">
        <f aca="false">SUM(EH65:EJ65)</f>
        <v>0.11</v>
      </c>
      <c r="EL65" s="53"/>
      <c r="EM65" s="51"/>
      <c r="EN65" s="51" t="n">
        <v>9</v>
      </c>
      <c r="EO65" s="52" t="n">
        <f aca="false">SUM(EL65:EN65)</f>
        <v>9</v>
      </c>
      <c r="EP65" s="54"/>
      <c r="EQ65" s="55"/>
      <c r="ER65" s="55"/>
      <c r="ES65" s="52" t="n">
        <f aca="false">SUM(EP65:ER65)</f>
        <v>0</v>
      </c>
      <c r="ET65" s="54"/>
      <c r="EU65" s="55"/>
      <c r="EV65" s="55"/>
      <c r="EW65" s="52" t="n">
        <f aca="false">SUM(ET65:EV65)</f>
        <v>0</v>
      </c>
      <c r="EX65" s="53"/>
      <c r="EY65" s="51"/>
      <c r="EZ65" s="51"/>
      <c r="FA65" s="56" t="n">
        <f aca="false">SUM(EX65:EZ65)</f>
        <v>0</v>
      </c>
      <c r="FB65" s="53"/>
      <c r="FC65" s="51"/>
      <c r="FD65" s="51"/>
      <c r="FE65" s="52" t="n">
        <f aca="false">SUM(FB65:FD65)</f>
        <v>0</v>
      </c>
      <c r="FF65" s="54"/>
      <c r="FG65" s="55"/>
      <c r="FH65" s="55" t="n">
        <v>0.2</v>
      </c>
      <c r="FI65" s="52" t="n">
        <f aca="false">SUM(FF65:FH65)</f>
        <v>0.2</v>
      </c>
      <c r="FJ65" s="54"/>
      <c r="FK65" s="55"/>
      <c r="FL65" s="55"/>
      <c r="FM65" s="52" t="n">
        <f aca="false">SUM(FJ65:FL65)</f>
        <v>0</v>
      </c>
      <c r="FN65" s="54"/>
      <c r="FO65" s="55" t="n">
        <v>0.3</v>
      </c>
      <c r="FP65" s="55"/>
      <c r="FQ65" s="52" t="n">
        <f aca="false">SUM(FN65:FP65)</f>
        <v>0.3</v>
      </c>
      <c r="FR65" s="53"/>
      <c r="FS65" s="51"/>
      <c r="FT65" s="51"/>
      <c r="FU65" s="52" t="n">
        <f aca="false">SUM(FR65:FT65)</f>
        <v>0</v>
      </c>
      <c r="FV65" s="53"/>
      <c r="FW65" s="51"/>
      <c r="FX65" s="51"/>
      <c r="FY65" s="52" t="n">
        <f aca="false">SUM(FV65:FX65)</f>
        <v>0</v>
      </c>
      <c r="FZ65" s="54"/>
      <c r="GA65" s="55"/>
      <c r="GB65" s="55"/>
      <c r="GC65" s="52" t="n">
        <f aca="false">SUM(FZ65:GB65)</f>
        <v>0</v>
      </c>
      <c r="GD65" s="54"/>
      <c r="GE65" s="55"/>
      <c r="GF65" s="55"/>
      <c r="GG65" s="56" t="n">
        <f aca="false">SUM(GD65:GF65)</f>
        <v>0</v>
      </c>
      <c r="GH65" s="54"/>
      <c r="GI65" s="55"/>
      <c r="GJ65" s="55"/>
      <c r="GK65" s="52" t="n">
        <f aca="false">SUM(GH65:GJ65)</f>
        <v>0</v>
      </c>
      <c r="GL65" s="54"/>
      <c r="GM65" s="55"/>
      <c r="GN65" s="55"/>
      <c r="GO65" s="52" t="n">
        <f aca="false">SUM(GL65:GN65)</f>
        <v>0</v>
      </c>
      <c r="GP65" s="54" t="n">
        <v>2</v>
      </c>
      <c r="GQ65" s="55" t="n">
        <v>1</v>
      </c>
      <c r="GR65" s="55" t="n">
        <v>49.98</v>
      </c>
      <c r="GS65" s="52" t="n">
        <f aca="false">SUM(GP65:GR65)</f>
        <v>52.98</v>
      </c>
      <c r="GT65" s="54"/>
      <c r="GU65" s="55" t="n">
        <v>4</v>
      </c>
      <c r="GV65" s="55" t="n">
        <v>9.3</v>
      </c>
      <c r="GW65" s="52" t="n">
        <f aca="false">SUM(GT65:GV65)</f>
        <v>13.3</v>
      </c>
    </row>
    <row r="66" customFormat="false" ht="9" hidden="false" customHeight="true" outlineLevel="0" collapsed="false">
      <c r="A66" s="66" t="s">
        <v>221</v>
      </c>
      <c r="B66" s="51" t="n">
        <v>0.5</v>
      </c>
      <c r="C66" s="51" t="n">
        <v>21.9</v>
      </c>
      <c r="D66" s="51" t="n">
        <v>65</v>
      </c>
      <c r="E66" s="52" t="n">
        <f aca="false">SUM(B66:D66)</f>
        <v>87.4</v>
      </c>
      <c r="F66" s="53" t="n">
        <v>3</v>
      </c>
      <c r="G66" s="51" t="n">
        <v>24.4</v>
      </c>
      <c r="H66" s="51" t="n">
        <v>41.9</v>
      </c>
      <c r="I66" s="52" t="n">
        <f aca="false">SUM(F66:H66)</f>
        <v>69.3</v>
      </c>
      <c r="J66" s="53"/>
      <c r="K66" s="51" t="n">
        <v>0.3</v>
      </c>
      <c r="L66" s="51" t="n">
        <v>1.453</v>
      </c>
      <c r="M66" s="52" t="n">
        <f aca="false">SUM(J66:L66)</f>
        <v>1.753</v>
      </c>
      <c r="N66" s="54"/>
      <c r="O66" s="55"/>
      <c r="P66" s="55" t="n">
        <v>2.5</v>
      </c>
      <c r="Q66" s="52" t="n">
        <f aca="false">SUM(N66:P66)</f>
        <v>2.5</v>
      </c>
      <c r="R66" s="53"/>
      <c r="S66" s="51" t="n">
        <v>6.6</v>
      </c>
      <c r="T66" s="51" t="n">
        <v>156.605</v>
      </c>
      <c r="U66" s="52" t="n">
        <f aca="false">SUM(R66:T66)</f>
        <v>163.205</v>
      </c>
      <c r="V66" s="53" t="n">
        <v>23.5</v>
      </c>
      <c r="W66" s="51" t="n">
        <v>41.41</v>
      </c>
      <c r="X66" s="51" t="n">
        <v>866.69</v>
      </c>
      <c r="Y66" s="52" t="n">
        <f aca="false">SUM(V66:X66)</f>
        <v>931.6</v>
      </c>
      <c r="Z66" s="54"/>
      <c r="AA66" s="55"/>
      <c r="AB66" s="55" t="n">
        <v>3.5</v>
      </c>
      <c r="AC66" s="52" t="n">
        <f aca="false">SUM(Z66:AB66)</f>
        <v>3.5</v>
      </c>
      <c r="AD66" s="53"/>
      <c r="AE66" s="51"/>
      <c r="AF66" s="51"/>
      <c r="AG66" s="56" t="n">
        <f aca="false">SUM(AD66:AF66)</f>
        <v>0</v>
      </c>
      <c r="AH66" s="53"/>
      <c r="AI66" s="51"/>
      <c r="AJ66" s="51"/>
      <c r="AK66" s="52" t="n">
        <f aca="false">SUM(AH66:AJ66)</f>
        <v>0</v>
      </c>
      <c r="AL66" s="53"/>
      <c r="AM66" s="51"/>
      <c r="AN66" s="51" t="n">
        <v>3.68</v>
      </c>
      <c r="AO66" s="52" t="n">
        <f aca="false">SUM(AL66:AN66)</f>
        <v>3.68</v>
      </c>
      <c r="AP66" s="53"/>
      <c r="AQ66" s="51"/>
      <c r="AR66" s="51" t="n">
        <v>0.08</v>
      </c>
      <c r="AS66" s="52" t="n">
        <f aca="false">SUM(AP66:AR66)</f>
        <v>0.08</v>
      </c>
      <c r="AT66" s="53"/>
      <c r="AU66" s="51"/>
      <c r="AV66" s="51"/>
      <c r="AW66" s="52" t="n">
        <f aca="false">SUM(AT66:AV66)</f>
        <v>0</v>
      </c>
      <c r="AX66" s="53" t="n">
        <v>0.5</v>
      </c>
      <c r="AY66" s="51" t="n">
        <v>0.1</v>
      </c>
      <c r="AZ66" s="51" t="n">
        <v>0.56</v>
      </c>
      <c r="BA66" s="52" t="n">
        <f aca="false">SUM(AX66:AZ66)</f>
        <v>1.16</v>
      </c>
      <c r="BB66" s="53"/>
      <c r="BC66" s="51"/>
      <c r="BD66" s="51" t="n">
        <v>6</v>
      </c>
      <c r="BE66" s="52" t="n">
        <f aca="false">SUM(BB66:BD66)</f>
        <v>6</v>
      </c>
      <c r="BF66" s="53" t="n">
        <v>0.2</v>
      </c>
      <c r="BG66" s="51"/>
      <c r="BH66" s="51" t="n">
        <v>2.3</v>
      </c>
      <c r="BI66" s="56" t="n">
        <f aca="false">SUM(BF66:BH66)</f>
        <v>2.5</v>
      </c>
      <c r="BJ66" s="54"/>
      <c r="BK66" s="55"/>
      <c r="BL66" s="55"/>
      <c r="BM66" s="52" t="n">
        <f aca="false">SUM(BJ66:BL66)</f>
        <v>0</v>
      </c>
      <c r="BN66" s="53" t="n">
        <v>3.81</v>
      </c>
      <c r="BO66" s="51" t="n">
        <v>6.21</v>
      </c>
      <c r="BP66" s="51" t="n">
        <v>7.6</v>
      </c>
      <c r="BQ66" s="52" t="n">
        <f aca="false">SUM(BN66:BP66)</f>
        <v>17.62</v>
      </c>
      <c r="BR66" s="53"/>
      <c r="BS66" s="51"/>
      <c r="BT66" s="51"/>
      <c r="BU66" s="52" t="n">
        <f aca="false">SUM(BR66:BT66)</f>
        <v>0</v>
      </c>
      <c r="BV66" s="54"/>
      <c r="BW66" s="55"/>
      <c r="BX66" s="55"/>
      <c r="BY66" s="52" t="n">
        <f aca="false">SUM(BV66:BX66)</f>
        <v>0</v>
      </c>
      <c r="BZ66" s="53"/>
      <c r="CA66" s="51"/>
      <c r="CB66" s="51"/>
      <c r="CC66" s="52" t="n">
        <f aca="false">SUM(BZ66:CB66)</f>
        <v>0</v>
      </c>
      <c r="CD66" s="54"/>
      <c r="CE66" s="55"/>
      <c r="CF66" s="55"/>
      <c r="CG66" s="52" t="n">
        <f aca="false">SUM(CD66:CF66)</f>
        <v>0</v>
      </c>
      <c r="CH66" s="54"/>
      <c r="CI66" s="55"/>
      <c r="CJ66" s="55"/>
      <c r="CK66" s="52" t="n">
        <f aca="false">SUM(CH66:CJ66)</f>
        <v>0</v>
      </c>
      <c r="CL66" s="54"/>
      <c r="CM66" s="55"/>
      <c r="CN66" s="55"/>
      <c r="CO66" s="56" t="n">
        <f aca="false">SUM(CL66:CN66)</f>
        <v>0</v>
      </c>
      <c r="CP66" s="53"/>
      <c r="CQ66" s="59"/>
      <c r="CR66" s="62" t="n">
        <v>7.5</v>
      </c>
      <c r="CS66" s="52" t="n">
        <f aca="false">SUM(CP66:CR66)</f>
        <v>7.5</v>
      </c>
      <c r="CT66" s="54" t="n">
        <v>0.35</v>
      </c>
      <c r="CU66" s="55"/>
      <c r="CV66" s="55" t="n">
        <v>0.65</v>
      </c>
      <c r="CW66" s="52" t="n">
        <f aca="false">SUM(CT66:CV66)</f>
        <v>1</v>
      </c>
      <c r="CX66" s="54"/>
      <c r="CY66" s="55"/>
      <c r="CZ66" s="55"/>
      <c r="DA66" s="52" t="n">
        <f aca="false">SUM(CX66:CZ66)</f>
        <v>0</v>
      </c>
      <c r="DB66" s="53"/>
      <c r="DC66" s="51"/>
      <c r="DD66" s="51"/>
      <c r="DE66" s="52" t="n">
        <f aca="false">SUM(DB66:DD66)</f>
        <v>0</v>
      </c>
      <c r="DF66" s="54" t="n">
        <v>21.63</v>
      </c>
      <c r="DG66" s="55" t="n">
        <v>71.2</v>
      </c>
      <c r="DH66" s="55" t="n">
        <v>151.363</v>
      </c>
      <c r="DI66" s="52" t="n">
        <f aca="false">SUM(DF66:DH66)</f>
        <v>244.193</v>
      </c>
      <c r="DJ66" s="53"/>
      <c r="DK66" s="59" t="n">
        <v>0.6</v>
      </c>
      <c r="DL66" s="60" t="n">
        <v>2.47</v>
      </c>
      <c r="DM66" s="52" t="n">
        <f aca="false">SUM(DJ66:DL66)</f>
        <v>3.07</v>
      </c>
      <c r="DN66" s="54" t="n">
        <v>4.56</v>
      </c>
      <c r="DO66" s="55" t="n">
        <v>2.37</v>
      </c>
      <c r="DP66" s="55" t="n">
        <v>33.87</v>
      </c>
      <c r="DQ66" s="52" t="n">
        <f aca="false">SUM(DN66:DP66)</f>
        <v>40.8</v>
      </c>
      <c r="DR66" s="54"/>
      <c r="DS66" s="55"/>
      <c r="DT66" s="55"/>
      <c r="DU66" s="56" t="n">
        <f aca="false">SUM(DR66:DT66)</f>
        <v>0</v>
      </c>
      <c r="DV66" s="54"/>
      <c r="DW66" s="55"/>
      <c r="DX66" s="55" t="n">
        <v>0.5</v>
      </c>
      <c r="DY66" s="52" t="n">
        <f aca="false">SUM(DV66:DX66)</f>
        <v>0.5</v>
      </c>
      <c r="DZ66" s="54"/>
      <c r="EA66" s="55" t="n">
        <v>0.3</v>
      </c>
      <c r="EB66" s="55" t="n">
        <v>0.1</v>
      </c>
      <c r="EC66" s="52" t="n">
        <f aca="false">SUM(DZ66:EB66)</f>
        <v>0.4</v>
      </c>
      <c r="ED66" s="54"/>
      <c r="EE66" s="55" t="n">
        <v>1.5</v>
      </c>
      <c r="EF66" s="55"/>
      <c r="EG66" s="52" t="n">
        <f aca="false">SUM(ED66:EF66)</f>
        <v>1.5</v>
      </c>
      <c r="EH66" s="54"/>
      <c r="EI66" s="55" t="n">
        <v>2.05</v>
      </c>
      <c r="EJ66" s="55" t="n">
        <v>1.91</v>
      </c>
      <c r="EK66" s="52" t="n">
        <f aca="false">SUM(EH66:EJ66)</f>
        <v>3.96</v>
      </c>
      <c r="EL66" s="53"/>
      <c r="EM66" s="51" t="n">
        <v>1.6</v>
      </c>
      <c r="EN66" s="51" t="n">
        <v>6.9</v>
      </c>
      <c r="EO66" s="52" t="n">
        <f aca="false">SUM(EL66:EN66)</f>
        <v>8.5</v>
      </c>
      <c r="EP66" s="54"/>
      <c r="EQ66" s="55"/>
      <c r="ER66" s="55"/>
      <c r="ES66" s="52" t="n">
        <f aca="false">SUM(EP66:ER66)</f>
        <v>0</v>
      </c>
      <c r="ET66" s="54"/>
      <c r="EU66" s="55"/>
      <c r="EV66" s="55"/>
      <c r="EW66" s="52" t="n">
        <f aca="false">SUM(ET66:EV66)</f>
        <v>0</v>
      </c>
      <c r="EX66" s="53"/>
      <c r="EY66" s="51"/>
      <c r="EZ66" s="51"/>
      <c r="FA66" s="56" t="n">
        <f aca="false">SUM(EX66:EZ66)</f>
        <v>0</v>
      </c>
      <c r="FB66" s="53"/>
      <c r="FC66" s="51"/>
      <c r="FD66" s="51" t="n">
        <v>38.9</v>
      </c>
      <c r="FE66" s="52" t="n">
        <f aca="false">SUM(FB66:FD66)</f>
        <v>38.9</v>
      </c>
      <c r="FF66" s="54"/>
      <c r="FG66" s="55" t="n">
        <v>1.2</v>
      </c>
      <c r="FH66" s="55" t="n">
        <v>4.2</v>
      </c>
      <c r="FI66" s="52" t="n">
        <f aca="false">SUM(FF66:FH66)</f>
        <v>5.4</v>
      </c>
      <c r="FJ66" s="54"/>
      <c r="FK66" s="55"/>
      <c r="FL66" s="55"/>
      <c r="FM66" s="52" t="n">
        <f aca="false">SUM(FJ66:FL66)</f>
        <v>0</v>
      </c>
      <c r="FN66" s="54" t="n">
        <v>0.1</v>
      </c>
      <c r="FO66" s="55" t="n">
        <v>2.52</v>
      </c>
      <c r="FP66" s="55" t="n">
        <v>1.66</v>
      </c>
      <c r="FQ66" s="52" t="n">
        <f aca="false">SUM(FN66:FP66)</f>
        <v>4.28</v>
      </c>
      <c r="FR66" s="53"/>
      <c r="FS66" s="51"/>
      <c r="FT66" s="51"/>
      <c r="FU66" s="52" t="n">
        <f aca="false">SUM(FR66:FT66)</f>
        <v>0</v>
      </c>
      <c r="FV66" s="53"/>
      <c r="FW66" s="51"/>
      <c r="FX66" s="51"/>
      <c r="FY66" s="52" t="n">
        <f aca="false">SUM(FV66:FX66)</f>
        <v>0</v>
      </c>
      <c r="FZ66" s="54"/>
      <c r="GA66" s="55"/>
      <c r="GB66" s="55"/>
      <c r="GC66" s="52" t="n">
        <f aca="false">SUM(FZ66:GB66)</f>
        <v>0</v>
      </c>
      <c r="GD66" s="54"/>
      <c r="GE66" s="55" t="n">
        <v>1</v>
      </c>
      <c r="GF66" s="55"/>
      <c r="GG66" s="56" t="n">
        <f aca="false">SUM(GD66:GF66)</f>
        <v>1</v>
      </c>
      <c r="GH66" s="54"/>
      <c r="GI66" s="55"/>
      <c r="GJ66" s="55"/>
      <c r="GK66" s="52" t="n">
        <f aca="false">SUM(GH66:GJ66)</f>
        <v>0</v>
      </c>
      <c r="GL66" s="54"/>
      <c r="GM66" s="55" t="n">
        <v>2.5</v>
      </c>
      <c r="GN66" s="55"/>
      <c r="GO66" s="52" t="n">
        <f aca="false">SUM(GL66:GN66)</f>
        <v>2.5</v>
      </c>
      <c r="GP66" s="54" t="n">
        <v>1.13</v>
      </c>
      <c r="GQ66" s="55" t="n">
        <v>3.07</v>
      </c>
      <c r="GR66" s="55" t="n">
        <v>17.943</v>
      </c>
      <c r="GS66" s="52" t="n">
        <f aca="false">SUM(GP66:GR66)</f>
        <v>22.143</v>
      </c>
      <c r="GT66" s="54"/>
      <c r="GU66" s="55"/>
      <c r="GV66" s="55" t="n">
        <v>17.8</v>
      </c>
      <c r="GW66" s="52" t="n">
        <f aca="false">SUM(GT66:GV66)</f>
        <v>17.8</v>
      </c>
    </row>
    <row r="67" customFormat="false" ht="9" hidden="false" customHeight="true" outlineLevel="0" collapsed="false">
      <c r="A67" s="66" t="s">
        <v>222</v>
      </c>
      <c r="B67" s="51" t="n">
        <v>20.5</v>
      </c>
      <c r="C67" s="51" t="n">
        <v>379.608</v>
      </c>
      <c r="D67" s="51" t="n">
        <v>452.8</v>
      </c>
      <c r="E67" s="52" t="n">
        <f aca="false">SUM(B67:D67)</f>
        <v>852.908</v>
      </c>
      <c r="F67" s="53" t="n">
        <v>6.1</v>
      </c>
      <c r="G67" s="51" t="n">
        <v>44.9</v>
      </c>
      <c r="H67" s="51" t="n">
        <v>209.27</v>
      </c>
      <c r="I67" s="52" t="n">
        <f aca="false">SUM(F67:H67)</f>
        <v>260.27</v>
      </c>
      <c r="J67" s="53"/>
      <c r="K67" s="51" t="n">
        <v>7.2</v>
      </c>
      <c r="L67" s="51" t="n">
        <v>25.4</v>
      </c>
      <c r="M67" s="52" t="n">
        <f aca="false">SUM(J67:L67)</f>
        <v>32.6</v>
      </c>
      <c r="N67" s="54" t="n">
        <v>44.8</v>
      </c>
      <c r="O67" s="55" t="n">
        <v>177.83</v>
      </c>
      <c r="P67" s="55" t="n">
        <v>47.745</v>
      </c>
      <c r="Q67" s="52" t="n">
        <f aca="false">SUM(N67:P67)</f>
        <v>270.375</v>
      </c>
      <c r="R67" s="53" t="n">
        <v>58.4</v>
      </c>
      <c r="S67" s="51" t="n">
        <v>3.5</v>
      </c>
      <c r="T67" s="51" t="n">
        <v>56.2</v>
      </c>
      <c r="U67" s="52" t="n">
        <f aca="false">SUM(R67:T67)</f>
        <v>118.1</v>
      </c>
      <c r="V67" s="53" t="n">
        <v>1.1</v>
      </c>
      <c r="W67" s="51" t="n">
        <v>25.2</v>
      </c>
      <c r="X67" s="51" t="n">
        <v>83.9</v>
      </c>
      <c r="Y67" s="52" t="n">
        <f aca="false">SUM(V67:X67)</f>
        <v>110.2</v>
      </c>
      <c r="Z67" s="54"/>
      <c r="AA67" s="55"/>
      <c r="AB67" s="55"/>
      <c r="AC67" s="52" t="n">
        <f aca="false">SUM(Z67:AB67)</f>
        <v>0</v>
      </c>
      <c r="AD67" s="53"/>
      <c r="AE67" s="51"/>
      <c r="AF67" s="51"/>
      <c r="AG67" s="56" t="n">
        <f aca="false">SUM(AD67:AF67)</f>
        <v>0</v>
      </c>
      <c r="AH67" s="53"/>
      <c r="AI67" s="51"/>
      <c r="AJ67" s="51"/>
      <c r="AK67" s="52" t="n">
        <f aca="false">SUM(AH67:AJ67)</f>
        <v>0</v>
      </c>
      <c r="AL67" s="53"/>
      <c r="AM67" s="51"/>
      <c r="AN67" s="51" t="n">
        <v>2.78</v>
      </c>
      <c r="AO67" s="52" t="n">
        <f aca="false">SUM(AL67:AN67)</f>
        <v>2.78</v>
      </c>
      <c r="AP67" s="53"/>
      <c r="AQ67" s="51"/>
      <c r="AR67" s="51"/>
      <c r="AS67" s="52" t="n">
        <f aca="false">SUM(AP67:AR67)</f>
        <v>0</v>
      </c>
      <c r="AT67" s="53"/>
      <c r="AU67" s="51"/>
      <c r="AV67" s="51"/>
      <c r="AW67" s="52" t="n">
        <f aca="false">SUM(AT67:AV67)</f>
        <v>0</v>
      </c>
      <c r="AX67" s="53" t="n">
        <v>0.75</v>
      </c>
      <c r="AY67" s="51" t="n">
        <v>0.03</v>
      </c>
      <c r="AZ67" s="51" t="n">
        <v>6.1</v>
      </c>
      <c r="BA67" s="52" t="n">
        <f aca="false">SUM(AX67:AZ67)</f>
        <v>6.88</v>
      </c>
      <c r="BB67" s="53"/>
      <c r="BC67" s="51"/>
      <c r="BD67" s="51" t="n">
        <v>0.5</v>
      </c>
      <c r="BE67" s="52" t="n">
        <f aca="false">SUM(BB67:BD67)</f>
        <v>0.5</v>
      </c>
      <c r="BF67" s="54"/>
      <c r="BG67" s="51" t="n">
        <v>17</v>
      </c>
      <c r="BH67" s="51" t="n">
        <v>122.87</v>
      </c>
      <c r="BI67" s="56" t="n">
        <f aca="false">SUM(BF67:BH67)</f>
        <v>139.87</v>
      </c>
      <c r="BJ67" s="54"/>
      <c r="BK67" s="55"/>
      <c r="BL67" s="55"/>
      <c r="BM67" s="52" t="n">
        <f aca="false">SUM(BJ67:BL67)</f>
        <v>0</v>
      </c>
      <c r="BN67" s="53" t="n">
        <v>1.5</v>
      </c>
      <c r="BO67" s="51" t="n">
        <v>10.9</v>
      </c>
      <c r="BP67" s="51" t="n">
        <v>9.07</v>
      </c>
      <c r="BQ67" s="52" t="n">
        <f aca="false">SUM(BN67:BP67)</f>
        <v>21.47</v>
      </c>
      <c r="BR67" s="53"/>
      <c r="BS67" s="51"/>
      <c r="BT67" s="51"/>
      <c r="BU67" s="52" t="n">
        <f aca="false">SUM(BR67:BT67)</f>
        <v>0</v>
      </c>
      <c r="BV67" s="54"/>
      <c r="BW67" s="55"/>
      <c r="BX67" s="55"/>
      <c r="BY67" s="52" t="n">
        <f aca="false">SUM(BV67:BX67)</f>
        <v>0</v>
      </c>
      <c r="BZ67" s="53"/>
      <c r="CA67" s="51"/>
      <c r="CB67" s="51"/>
      <c r="CC67" s="52" t="n">
        <f aca="false">SUM(BZ67:CB67)</f>
        <v>0</v>
      </c>
      <c r="CD67" s="54"/>
      <c r="CE67" s="55"/>
      <c r="CF67" s="55"/>
      <c r="CG67" s="52" t="n">
        <f aca="false">SUM(CD67:CF67)</f>
        <v>0</v>
      </c>
      <c r="CH67" s="54"/>
      <c r="CI67" s="55"/>
      <c r="CJ67" s="55"/>
      <c r="CK67" s="52" t="n">
        <f aca="false">SUM(CH67:CJ67)</f>
        <v>0</v>
      </c>
      <c r="CL67" s="54"/>
      <c r="CM67" s="55"/>
      <c r="CN67" s="55"/>
      <c r="CO67" s="56" t="n">
        <f aca="false">SUM(CL67:CN67)</f>
        <v>0</v>
      </c>
      <c r="CP67" s="53"/>
      <c r="CQ67" s="51"/>
      <c r="CR67" s="62" t="n">
        <v>0</v>
      </c>
      <c r="CS67" s="52" t="n">
        <f aca="false">SUM(CP67:CR67)</f>
        <v>0</v>
      </c>
      <c r="CT67" s="54" t="n">
        <v>0.03</v>
      </c>
      <c r="CU67" s="55"/>
      <c r="CV67" s="55" t="n">
        <v>0.6</v>
      </c>
      <c r="CW67" s="52" t="n">
        <f aca="false">SUM(CT67:CV67)</f>
        <v>0.63</v>
      </c>
      <c r="CX67" s="54"/>
      <c r="CY67" s="55"/>
      <c r="CZ67" s="55"/>
      <c r="DA67" s="52" t="n">
        <f aca="false">SUM(CX67:CZ67)</f>
        <v>0</v>
      </c>
      <c r="DB67" s="53"/>
      <c r="DC67" s="51"/>
      <c r="DD67" s="51"/>
      <c r="DE67" s="52" t="n">
        <f aca="false">SUM(DB67:DD67)</f>
        <v>0</v>
      </c>
      <c r="DF67" s="54" t="n">
        <v>18.08</v>
      </c>
      <c r="DG67" s="55" t="n">
        <v>22.76</v>
      </c>
      <c r="DH67" s="55" t="n">
        <v>107.405</v>
      </c>
      <c r="DI67" s="52" t="n">
        <f aca="false">SUM(DF67:DH67)</f>
        <v>148.245</v>
      </c>
      <c r="DJ67" s="53"/>
      <c r="DK67" s="51"/>
      <c r="DL67" s="60" t="n">
        <v>1.53</v>
      </c>
      <c r="DM67" s="52" t="n">
        <f aca="false">SUM(DJ67:DL67)</f>
        <v>1.53</v>
      </c>
      <c r="DN67" s="54"/>
      <c r="DO67" s="55" t="n">
        <v>32.87</v>
      </c>
      <c r="DP67" s="55" t="n">
        <v>76.5</v>
      </c>
      <c r="DQ67" s="52" t="n">
        <f aca="false">SUM(DN67:DP67)</f>
        <v>109.37</v>
      </c>
      <c r="DR67" s="54"/>
      <c r="DS67" s="55"/>
      <c r="DT67" s="55"/>
      <c r="DU67" s="56" t="n">
        <f aca="false">SUM(DR67:DT67)</f>
        <v>0</v>
      </c>
      <c r="DV67" s="54" t="n">
        <v>0.3</v>
      </c>
      <c r="DW67" s="62" t="n">
        <v>5</v>
      </c>
      <c r="DX67" s="55" t="n">
        <v>0.13</v>
      </c>
      <c r="DY67" s="52" t="n">
        <f aca="false">SUM(DV67:DX67)</f>
        <v>5.43</v>
      </c>
      <c r="DZ67" s="54"/>
      <c r="EA67" s="55" t="n">
        <v>6.4</v>
      </c>
      <c r="EB67" s="55" t="n">
        <v>0.1</v>
      </c>
      <c r="EC67" s="52" t="n">
        <f aca="false">SUM(DZ67:EB67)</f>
        <v>6.5</v>
      </c>
      <c r="ED67" s="54"/>
      <c r="EE67" s="55"/>
      <c r="EF67" s="55"/>
      <c r="EG67" s="52" t="n">
        <f aca="false">SUM(ED67:EF67)</f>
        <v>0</v>
      </c>
      <c r="EH67" s="54"/>
      <c r="EI67" s="55" t="n">
        <v>7.13</v>
      </c>
      <c r="EJ67" s="55" t="n">
        <v>4.75</v>
      </c>
      <c r="EK67" s="52" t="n">
        <f aca="false">SUM(EH67:EJ67)</f>
        <v>11.88</v>
      </c>
      <c r="EL67" s="54" t="n">
        <v>0</v>
      </c>
      <c r="EM67" s="55" t="n">
        <v>3.8</v>
      </c>
      <c r="EN67" s="55" t="n">
        <v>53.4</v>
      </c>
      <c r="EO67" s="52" t="n">
        <f aca="false">SUM(EL67:EN67)</f>
        <v>57.2</v>
      </c>
      <c r="EP67" s="54"/>
      <c r="EQ67" s="55"/>
      <c r="ER67" s="55"/>
      <c r="ES67" s="52" t="n">
        <f aca="false">SUM(EP67:ER67)</f>
        <v>0</v>
      </c>
      <c r="ET67" s="54"/>
      <c r="EU67" s="55"/>
      <c r="EV67" s="55"/>
      <c r="EW67" s="52" t="n">
        <f aca="false">SUM(ET67:EV67)</f>
        <v>0</v>
      </c>
      <c r="EX67" s="53"/>
      <c r="EY67" s="51"/>
      <c r="EZ67" s="51"/>
      <c r="FA67" s="56" t="n">
        <f aca="false">SUM(EX67:EZ67)</f>
        <v>0</v>
      </c>
      <c r="FB67" s="53"/>
      <c r="FC67" s="51"/>
      <c r="FD67" s="51" t="n">
        <v>10.1</v>
      </c>
      <c r="FE67" s="52" t="n">
        <f aca="false">SUM(FB67:FD67)</f>
        <v>10.1</v>
      </c>
      <c r="FF67" s="54" t="n">
        <v>3.6</v>
      </c>
      <c r="FG67" s="55"/>
      <c r="FH67" s="55" t="n">
        <v>14.9</v>
      </c>
      <c r="FI67" s="52" t="n">
        <f aca="false">SUM(FF67:FH67)</f>
        <v>18.5</v>
      </c>
      <c r="FJ67" s="54"/>
      <c r="FK67" s="55"/>
      <c r="FL67" s="55"/>
      <c r="FM67" s="52" t="n">
        <f aca="false">SUM(FJ67:FL67)</f>
        <v>0</v>
      </c>
      <c r="FN67" s="54" t="n">
        <v>0.15</v>
      </c>
      <c r="FO67" s="55" t="n">
        <v>1.47</v>
      </c>
      <c r="FP67" s="55" t="n">
        <v>1.35</v>
      </c>
      <c r="FQ67" s="52" t="n">
        <f aca="false">SUM(FN67:FP67)</f>
        <v>2.97</v>
      </c>
      <c r="FR67" s="53"/>
      <c r="FS67" s="51"/>
      <c r="FT67" s="51"/>
      <c r="FU67" s="52" t="n">
        <f aca="false">SUM(FR67:FT67)</f>
        <v>0</v>
      </c>
      <c r="FV67" s="53"/>
      <c r="FW67" s="51"/>
      <c r="FX67" s="51"/>
      <c r="FY67" s="52" t="n">
        <f aca="false">SUM(FV67:FX67)</f>
        <v>0</v>
      </c>
      <c r="FZ67" s="54"/>
      <c r="GA67" s="55"/>
      <c r="GB67" s="55"/>
      <c r="GC67" s="52" t="n">
        <f aca="false">SUM(FZ67:GB67)</f>
        <v>0</v>
      </c>
      <c r="GD67" s="54"/>
      <c r="GE67" s="55"/>
      <c r="GF67" s="55"/>
      <c r="GG67" s="56" t="n">
        <f aca="false">SUM(GD67:GF67)</f>
        <v>0</v>
      </c>
      <c r="GH67" s="54"/>
      <c r="GI67" s="55"/>
      <c r="GJ67" s="55"/>
      <c r="GK67" s="52" t="n">
        <f aca="false">SUM(GH67:GJ67)</f>
        <v>0</v>
      </c>
      <c r="GL67" s="54"/>
      <c r="GM67" s="55" t="n">
        <v>0.1</v>
      </c>
      <c r="GN67" s="55" t="n">
        <v>0.2</v>
      </c>
      <c r="GO67" s="52" t="n">
        <f aca="false">SUM(GL67:GN67)</f>
        <v>0.3</v>
      </c>
      <c r="GP67" s="54" t="n">
        <v>4.3</v>
      </c>
      <c r="GQ67" s="55" t="n">
        <v>48.62</v>
      </c>
      <c r="GR67" s="55" t="n">
        <v>155.28</v>
      </c>
      <c r="GS67" s="52" t="n">
        <f aca="false">SUM(GP67:GR67)</f>
        <v>208.2</v>
      </c>
      <c r="GT67" s="54"/>
      <c r="GU67" s="55" t="n">
        <v>10.5</v>
      </c>
      <c r="GV67" s="55" t="n">
        <v>95.4</v>
      </c>
      <c r="GW67" s="52" t="n">
        <f aca="false">SUM(GT67:GV67)</f>
        <v>105.9</v>
      </c>
    </row>
    <row r="68" customFormat="false" ht="9" hidden="false" customHeight="true" outlineLevel="0" collapsed="false">
      <c r="A68" s="66" t="s">
        <v>223</v>
      </c>
      <c r="B68" s="51"/>
      <c r="C68" s="51"/>
      <c r="D68" s="51"/>
      <c r="E68" s="52" t="n">
        <f aca="false">SUM(B68:D68)</f>
        <v>0</v>
      </c>
      <c r="F68" s="53"/>
      <c r="G68" s="51"/>
      <c r="H68" s="51" t="n">
        <v>0.5</v>
      </c>
      <c r="I68" s="52" t="n">
        <f aca="false">SUM(F68:H68)</f>
        <v>0.5</v>
      </c>
      <c r="J68" s="53"/>
      <c r="K68" s="51"/>
      <c r="L68" s="51"/>
      <c r="M68" s="52" t="n">
        <f aca="false">SUM(J68:L68)</f>
        <v>0</v>
      </c>
      <c r="N68" s="54"/>
      <c r="O68" s="55"/>
      <c r="P68" s="55"/>
      <c r="Q68" s="52" t="n">
        <f aca="false">SUM(N68:P68)</f>
        <v>0</v>
      </c>
      <c r="R68" s="53"/>
      <c r="S68" s="51"/>
      <c r="T68" s="51"/>
      <c r="U68" s="52" t="n">
        <f aca="false">SUM(R68:T68)</f>
        <v>0</v>
      </c>
      <c r="V68" s="53"/>
      <c r="W68" s="51"/>
      <c r="X68" s="51"/>
      <c r="Y68" s="52" t="n">
        <f aca="false">SUM(V68:X68)</f>
        <v>0</v>
      </c>
      <c r="Z68" s="54"/>
      <c r="AA68" s="55"/>
      <c r="AB68" s="55"/>
      <c r="AC68" s="52" t="n">
        <f aca="false">SUM(Z68:AB68)</f>
        <v>0</v>
      </c>
      <c r="AD68" s="53"/>
      <c r="AE68" s="51"/>
      <c r="AF68" s="51"/>
      <c r="AG68" s="56" t="n">
        <f aca="false">SUM(AD68:AF68)</f>
        <v>0</v>
      </c>
      <c r="AH68" s="74"/>
      <c r="AI68" s="60"/>
      <c r="AJ68" s="51"/>
      <c r="AK68" s="52" t="n">
        <f aca="false">SUM(AH68:AJ68)</f>
        <v>0</v>
      </c>
      <c r="AL68" s="53"/>
      <c r="AM68" s="51"/>
      <c r="AN68" s="51"/>
      <c r="AO68" s="52" t="n">
        <f aca="false">SUM(AL68:AN68)</f>
        <v>0</v>
      </c>
      <c r="AP68" s="53"/>
      <c r="AQ68" s="51"/>
      <c r="AR68" s="51"/>
      <c r="AS68" s="52" t="n">
        <f aca="false">SUM(AP68:AR68)</f>
        <v>0</v>
      </c>
      <c r="AT68" s="53"/>
      <c r="AU68" s="51"/>
      <c r="AV68" s="51"/>
      <c r="AW68" s="52" t="n">
        <f aca="false">SUM(AT68:AV68)</f>
        <v>0</v>
      </c>
      <c r="AX68" s="53"/>
      <c r="AY68" s="51"/>
      <c r="AZ68" s="51" t="n">
        <v>0.03</v>
      </c>
      <c r="BA68" s="52" t="n">
        <f aca="false">SUM(AX68:AZ68)</f>
        <v>0.03</v>
      </c>
      <c r="BB68" s="53"/>
      <c r="BC68" s="51"/>
      <c r="BD68" s="51"/>
      <c r="BE68" s="52" t="n">
        <f aca="false">SUM(BB68:BD68)</f>
        <v>0</v>
      </c>
      <c r="BF68" s="53"/>
      <c r="BG68" s="51"/>
      <c r="BH68" s="51" t="n">
        <v>1</v>
      </c>
      <c r="BI68" s="56" t="n">
        <f aca="false">SUM(BF68:BH68)</f>
        <v>1</v>
      </c>
      <c r="BJ68" s="54"/>
      <c r="BK68" s="55"/>
      <c r="BL68" s="55"/>
      <c r="BM68" s="52" t="n">
        <f aca="false">SUM(BJ68:BL68)</f>
        <v>0</v>
      </c>
      <c r="BN68" s="53"/>
      <c r="BO68" s="51" t="n">
        <v>0.8</v>
      </c>
      <c r="BP68" s="51" t="n">
        <v>6.07</v>
      </c>
      <c r="BQ68" s="52" t="n">
        <f aca="false">SUM(BN68:BP68)</f>
        <v>6.87</v>
      </c>
      <c r="BR68" s="53"/>
      <c r="BS68" s="51"/>
      <c r="BT68" s="51"/>
      <c r="BU68" s="52" t="n">
        <f aca="false">SUM(BR68:BT68)</f>
        <v>0</v>
      </c>
      <c r="BV68" s="54"/>
      <c r="BW68" s="55"/>
      <c r="BX68" s="55"/>
      <c r="BY68" s="52" t="n">
        <f aca="false">SUM(BV68:BX68)</f>
        <v>0</v>
      </c>
      <c r="BZ68" s="53"/>
      <c r="CA68" s="51"/>
      <c r="CB68" s="51"/>
      <c r="CC68" s="52" t="n">
        <f aca="false">SUM(BZ68:CB68)</f>
        <v>0</v>
      </c>
      <c r="CD68" s="54"/>
      <c r="CE68" s="55"/>
      <c r="CF68" s="55"/>
      <c r="CG68" s="52" t="n">
        <f aca="false">SUM(CD68:CF68)</f>
        <v>0</v>
      </c>
      <c r="CH68" s="54"/>
      <c r="CI68" s="55"/>
      <c r="CJ68" s="55"/>
      <c r="CK68" s="52" t="n">
        <f aca="false">SUM(CH68:CJ68)</f>
        <v>0</v>
      </c>
      <c r="CL68" s="54"/>
      <c r="CM68" s="55"/>
      <c r="CN68" s="55"/>
      <c r="CO68" s="56" t="n">
        <f aca="false">SUM(CL68:CN68)</f>
        <v>0</v>
      </c>
      <c r="CP68" s="54"/>
      <c r="CQ68" s="55"/>
      <c r="CR68" s="51"/>
      <c r="CS68" s="52" t="n">
        <f aca="false">SUM(CP68:CR68)</f>
        <v>0</v>
      </c>
      <c r="CT68" s="54"/>
      <c r="CU68" s="55"/>
      <c r="CV68" s="55"/>
      <c r="CW68" s="52" t="n">
        <f aca="false">SUM(CT68:CV68)</f>
        <v>0</v>
      </c>
      <c r="CX68" s="54"/>
      <c r="CY68" s="55"/>
      <c r="CZ68" s="55"/>
      <c r="DA68" s="52" t="n">
        <f aca="false">SUM(CX68:CZ68)</f>
        <v>0</v>
      </c>
      <c r="DB68" s="53"/>
      <c r="DC68" s="51"/>
      <c r="DD68" s="51"/>
      <c r="DE68" s="52" t="n">
        <f aca="false">SUM(DB68:DD68)</f>
        <v>0</v>
      </c>
      <c r="DF68" s="54"/>
      <c r="DG68" s="55"/>
      <c r="DH68" s="55"/>
      <c r="DI68" s="52" t="n">
        <f aca="false">SUM(DF68:DH68)</f>
        <v>0</v>
      </c>
      <c r="DJ68" s="54"/>
      <c r="DK68" s="55"/>
      <c r="DL68" s="55"/>
      <c r="DM68" s="52" t="n">
        <f aca="false">SUM(DJ68:DL68)</f>
        <v>0</v>
      </c>
      <c r="DN68" s="54"/>
      <c r="DO68" s="55"/>
      <c r="DP68" s="55"/>
      <c r="DQ68" s="52" t="n">
        <f aca="false">SUM(DN68:DP68)</f>
        <v>0</v>
      </c>
      <c r="DR68" s="54"/>
      <c r="DS68" s="55"/>
      <c r="DT68" s="55"/>
      <c r="DU68" s="56" t="n">
        <f aca="false">SUM(DR68:DT68)</f>
        <v>0</v>
      </c>
      <c r="DV68" s="54"/>
      <c r="DW68" s="55"/>
      <c r="DX68" s="55"/>
      <c r="DY68" s="52" t="n">
        <f aca="false">SUM(DV68:DX68)</f>
        <v>0</v>
      </c>
      <c r="DZ68" s="54"/>
      <c r="EA68" s="55"/>
      <c r="EB68" s="55"/>
      <c r="EC68" s="52" t="n">
        <f aca="false">SUM(DZ68:EB68)</f>
        <v>0</v>
      </c>
      <c r="ED68" s="54"/>
      <c r="EE68" s="55"/>
      <c r="EF68" s="55"/>
      <c r="EG68" s="52" t="n">
        <f aca="false">SUM(ED68:EF68)</f>
        <v>0</v>
      </c>
      <c r="EH68" s="54"/>
      <c r="EI68" s="55"/>
      <c r="EJ68" s="55"/>
      <c r="EK68" s="52" t="n">
        <f aca="false">SUM(EH68:EJ68)</f>
        <v>0</v>
      </c>
      <c r="EL68" s="54" t="n">
        <v>2</v>
      </c>
      <c r="EM68" s="55" t="n">
        <v>18.5</v>
      </c>
      <c r="EN68" s="55" t="n">
        <v>79.8</v>
      </c>
      <c r="EO68" s="52" t="n">
        <f aca="false">SUM(EL68:EN68)</f>
        <v>100.3</v>
      </c>
      <c r="EP68" s="54"/>
      <c r="EQ68" s="55"/>
      <c r="ER68" s="55"/>
      <c r="ES68" s="52" t="n">
        <f aca="false">SUM(EP68:ER68)</f>
        <v>0</v>
      </c>
      <c r="ET68" s="54"/>
      <c r="EU68" s="55"/>
      <c r="EV68" s="55"/>
      <c r="EW68" s="52" t="n">
        <f aca="false">SUM(ET68:EV68)</f>
        <v>0</v>
      </c>
      <c r="EX68" s="53"/>
      <c r="EY68" s="51"/>
      <c r="EZ68" s="51"/>
      <c r="FA68" s="56" t="n">
        <f aca="false">SUM(EX68:EZ68)</f>
        <v>0</v>
      </c>
      <c r="FB68" s="53"/>
      <c r="FC68" s="51"/>
      <c r="FD68" s="51"/>
      <c r="FE68" s="52" t="n">
        <f aca="false">SUM(FB68:FD68)</f>
        <v>0</v>
      </c>
      <c r="FF68" s="54"/>
      <c r="FG68" s="55"/>
      <c r="FH68" s="55"/>
      <c r="FI68" s="52" t="n">
        <f aca="false">SUM(FF68:FH68)</f>
        <v>0</v>
      </c>
      <c r="FJ68" s="54"/>
      <c r="FK68" s="55"/>
      <c r="FL68" s="55"/>
      <c r="FM68" s="52" t="n">
        <f aca="false">SUM(FJ68:FL68)</f>
        <v>0</v>
      </c>
      <c r="FN68" s="54"/>
      <c r="FO68" s="55"/>
      <c r="FP68" s="55"/>
      <c r="FQ68" s="52" t="n">
        <f aca="false">SUM(FN68:FP68)</f>
        <v>0</v>
      </c>
      <c r="FR68" s="53"/>
      <c r="FS68" s="51"/>
      <c r="FT68" s="51"/>
      <c r="FU68" s="52" t="n">
        <f aca="false">SUM(FR68:FT68)</f>
        <v>0</v>
      </c>
      <c r="FV68" s="53"/>
      <c r="FW68" s="51"/>
      <c r="FX68" s="51"/>
      <c r="FY68" s="52" t="n">
        <f aca="false">SUM(FV68:FX68)</f>
        <v>0</v>
      </c>
      <c r="FZ68" s="54"/>
      <c r="GA68" s="55"/>
      <c r="GB68" s="55"/>
      <c r="GC68" s="52" t="n">
        <f aca="false">SUM(FZ68:GB68)</f>
        <v>0</v>
      </c>
      <c r="GD68" s="54"/>
      <c r="GE68" s="55"/>
      <c r="GF68" s="55"/>
      <c r="GG68" s="56" t="n">
        <f aca="false">SUM(GD68:GF68)</f>
        <v>0</v>
      </c>
      <c r="GH68" s="54"/>
      <c r="GI68" s="55"/>
      <c r="GJ68" s="55"/>
      <c r="GK68" s="52" t="n">
        <f aca="false">SUM(GH68:GJ68)</f>
        <v>0</v>
      </c>
      <c r="GL68" s="54"/>
      <c r="GM68" s="55"/>
      <c r="GN68" s="55"/>
      <c r="GO68" s="52" t="n">
        <f aca="false">SUM(GL68:GN68)</f>
        <v>0</v>
      </c>
      <c r="GP68" s="54"/>
      <c r="GQ68" s="55"/>
      <c r="GR68" s="55" t="n">
        <v>1.3</v>
      </c>
      <c r="GS68" s="52" t="n">
        <f aca="false">SUM(GP68:GR68)</f>
        <v>1.3</v>
      </c>
      <c r="GT68" s="54"/>
      <c r="GU68" s="55"/>
      <c r="GV68" s="55" t="n">
        <v>8</v>
      </c>
      <c r="GW68" s="52" t="n">
        <f aca="false">SUM(GT68:GV68)</f>
        <v>8</v>
      </c>
    </row>
    <row r="69" customFormat="false" ht="9" hidden="false" customHeight="true" outlineLevel="0" collapsed="false">
      <c r="A69" s="66" t="s">
        <v>224</v>
      </c>
      <c r="B69" s="51"/>
      <c r="C69" s="51"/>
      <c r="D69" s="51"/>
      <c r="E69" s="52" t="n">
        <f aca="false">SUM(B69:D69)</f>
        <v>0</v>
      </c>
      <c r="F69" s="53"/>
      <c r="G69" s="51"/>
      <c r="H69" s="51" t="n">
        <v>0.05</v>
      </c>
      <c r="I69" s="52" t="n">
        <f aca="false">SUM(F69:H69)</f>
        <v>0.05</v>
      </c>
      <c r="J69" s="53"/>
      <c r="K69" s="51"/>
      <c r="L69" s="51"/>
      <c r="M69" s="52" t="n">
        <f aca="false">SUM(J69:L69)</f>
        <v>0</v>
      </c>
      <c r="N69" s="54"/>
      <c r="O69" s="55"/>
      <c r="P69" s="55"/>
      <c r="Q69" s="52" t="n">
        <f aca="false">SUM(N69:P69)</f>
        <v>0</v>
      </c>
      <c r="R69" s="53"/>
      <c r="S69" s="51"/>
      <c r="T69" s="51"/>
      <c r="U69" s="52" t="n">
        <f aca="false">SUM(R69:T69)</f>
        <v>0</v>
      </c>
      <c r="V69" s="53"/>
      <c r="W69" s="51"/>
      <c r="X69" s="51" t="n">
        <v>0.1</v>
      </c>
      <c r="Y69" s="52" t="n">
        <f aca="false">SUM(V69:X69)</f>
        <v>0.1</v>
      </c>
      <c r="Z69" s="54"/>
      <c r="AA69" s="55"/>
      <c r="AB69" s="55"/>
      <c r="AC69" s="52" t="n">
        <f aca="false">SUM(Z69:AB69)</f>
        <v>0</v>
      </c>
      <c r="AD69" s="53"/>
      <c r="AE69" s="51"/>
      <c r="AF69" s="51"/>
      <c r="AG69" s="56" t="n">
        <f aca="false">SUM(AD69:AF69)</f>
        <v>0</v>
      </c>
      <c r="AH69" s="54"/>
      <c r="AI69" s="55"/>
      <c r="AJ69" s="55"/>
      <c r="AK69" s="52" t="n">
        <f aca="false">SUM(AH69:AJ69)</f>
        <v>0</v>
      </c>
      <c r="AL69" s="53"/>
      <c r="AM69" s="51"/>
      <c r="AN69" s="51"/>
      <c r="AO69" s="52" t="n">
        <f aca="false">SUM(AL69:AN69)</f>
        <v>0</v>
      </c>
      <c r="AP69" s="53"/>
      <c r="AQ69" s="51"/>
      <c r="AR69" s="51"/>
      <c r="AS69" s="52" t="n">
        <f aca="false">SUM(AP69:AR69)</f>
        <v>0</v>
      </c>
      <c r="AT69" s="53"/>
      <c r="AU69" s="51"/>
      <c r="AV69" s="51"/>
      <c r="AW69" s="52" t="n">
        <f aca="false">SUM(AT69:AV69)</f>
        <v>0</v>
      </c>
      <c r="AX69" s="53"/>
      <c r="AY69" s="51"/>
      <c r="AZ69" s="51"/>
      <c r="BA69" s="52" t="n">
        <f aca="false">SUM(AX69:AZ69)</f>
        <v>0</v>
      </c>
      <c r="BB69" s="53"/>
      <c r="BC69" s="51"/>
      <c r="BD69" s="51"/>
      <c r="BE69" s="52" t="n">
        <f aca="false">SUM(BB69:BD69)</f>
        <v>0</v>
      </c>
      <c r="BF69" s="53" t="n">
        <v>0.03</v>
      </c>
      <c r="BG69" s="51"/>
      <c r="BH69" s="51" t="n">
        <v>4</v>
      </c>
      <c r="BI69" s="56" t="n">
        <f aca="false">SUM(BF69:BH69)</f>
        <v>4.03</v>
      </c>
      <c r="BJ69" s="54"/>
      <c r="BK69" s="55"/>
      <c r="BL69" s="55"/>
      <c r="BM69" s="52" t="n">
        <f aca="false">SUM(BJ69:BL69)</f>
        <v>0</v>
      </c>
      <c r="BN69" s="53" t="n">
        <v>0.25</v>
      </c>
      <c r="BO69" s="51"/>
      <c r="BP69" s="51" t="n">
        <v>0.3</v>
      </c>
      <c r="BQ69" s="52" t="n">
        <f aca="false">SUM(BN69:BP69)</f>
        <v>0.55</v>
      </c>
      <c r="BR69" s="53"/>
      <c r="BS69" s="51"/>
      <c r="BT69" s="51"/>
      <c r="BU69" s="52" t="n">
        <f aca="false">SUM(BR69:BT69)</f>
        <v>0</v>
      </c>
      <c r="BV69" s="54"/>
      <c r="BW69" s="55"/>
      <c r="BX69" s="55"/>
      <c r="BY69" s="52" t="n">
        <f aca="false">SUM(BV69:BX69)</f>
        <v>0</v>
      </c>
      <c r="BZ69" s="53"/>
      <c r="CA69" s="51"/>
      <c r="CB69" s="51"/>
      <c r="CC69" s="52" t="n">
        <f aca="false">SUM(BZ69:CB69)</f>
        <v>0</v>
      </c>
      <c r="CD69" s="54"/>
      <c r="CE69" s="55"/>
      <c r="CF69" s="55"/>
      <c r="CG69" s="52" t="n">
        <f aca="false">SUM(CD69:CF69)</f>
        <v>0</v>
      </c>
      <c r="CH69" s="54"/>
      <c r="CI69" s="55"/>
      <c r="CJ69" s="55"/>
      <c r="CK69" s="52" t="n">
        <f aca="false">SUM(CH69:CJ69)</f>
        <v>0</v>
      </c>
      <c r="CL69" s="54"/>
      <c r="CM69" s="55"/>
      <c r="CN69" s="55"/>
      <c r="CO69" s="56" t="n">
        <f aca="false">SUM(CL69:CN69)</f>
        <v>0</v>
      </c>
      <c r="CP69" s="54"/>
      <c r="CQ69" s="55"/>
      <c r="CR69" s="62" t="n">
        <v>0</v>
      </c>
      <c r="CS69" s="52" t="n">
        <f aca="false">SUM(CP69:CR69)</f>
        <v>0</v>
      </c>
      <c r="CT69" s="54"/>
      <c r="CU69" s="55"/>
      <c r="CV69" s="55"/>
      <c r="CW69" s="52" t="n">
        <f aca="false">SUM(CT69:CV69)</f>
        <v>0</v>
      </c>
      <c r="CX69" s="54"/>
      <c r="CY69" s="55"/>
      <c r="CZ69" s="55"/>
      <c r="DA69" s="52" t="n">
        <f aca="false">SUM(CX69:CZ69)</f>
        <v>0</v>
      </c>
      <c r="DB69" s="53"/>
      <c r="DC69" s="51"/>
      <c r="DD69" s="51"/>
      <c r="DE69" s="52" t="n">
        <f aca="false">SUM(DB69:DD69)</f>
        <v>0</v>
      </c>
      <c r="DF69" s="54"/>
      <c r="DG69" s="62" t="n">
        <v>0.1</v>
      </c>
      <c r="DH69" s="55" t="n">
        <v>5.36</v>
      </c>
      <c r="DI69" s="52" t="n">
        <f aca="false">SUM(DF69:DH69)</f>
        <v>5.46</v>
      </c>
      <c r="DJ69" s="54"/>
      <c r="DK69" s="55"/>
      <c r="DL69" s="55"/>
      <c r="DM69" s="52" t="n">
        <f aca="false">SUM(DJ69:DL69)</f>
        <v>0</v>
      </c>
      <c r="DN69" s="54"/>
      <c r="DO69" s="55"/>
      <c r="DP69" s="55"/>
      <c r="DQ69" s="52" t="n">
        <f aca="false">SUM(DN69:DP69)</f>
        <v>0</v>
      </c>
      <c r="DR69" s="54"/>
      <c r="DS69" s="55"/>
      <c r="DT69" s="55"/>
      <c r="DU69" s="56" t="n">
        <f aca="false">SUM(DR69:DT69)</f>
        <v>0</v>
      </c>
      <c r="DV69" s="54"/>
      <c r="DW69" s="55"/>
      <c r="DX69" s="55"/>
      <c r="DY69" s="52" t="n">
        <f aca="false">SUM(DV69:DX69)</f>
        <v>0</v>
      </c>
      <c r="DZ69" s="54"/>
      <c r="EA69" s="55"/>
      <c r="EB69" s="55"/>
      <c r="EC69" s="52" t="n">
        <f aca="false">SUM(DZ69:EB69)</f>
        <v>0</v>
      </c>
      <c r="ED69" s="54"/>
      <c r="EE69" s="55"/>
      <c r="EF69" s="55"/>
      <c r="EG69" s="52" t="n">
        <f aca="false">SUM(ED69:EF69)</f>
        <v>0</v>
      </c>
      <c r="EH69" s="54"/>
      <c r="EI69" s="55"/>
      <c r="EJ69" s="55"/>
      <c r="EK69" s="52" t="n">
        <f aca="false">SUM(EH69:EJ69)</f>
        <v>0</v>
      </c>
      <c r="EL69" s="54"/>
      <c r="EM69" s="55"/>
      <c r="EN69" s="55"/>
      <c r="EO69" s="52" t="n">
        <f aca="false">SUM(EL69:EN69)</f>
        <v>0</v>
      </c>
      <c r="EP69" s="54"/>
      <c r="EQ69" s="55"/>
      <c r="ER69" s="55"/>
      <c r="ES69" s="52" t="n">
        <f aca="false">SUM(EP69:ER69)</f>
        <v>0</v>
      </c>
      <c r="ET69" s="54"/>
      <c r="EU69" s="55"/>
      <c r="EV69" s="55"/>
      <c r="EW69" s="52" t="n">
        <f aca="false">SUM(ET69:EV69)</f>
        <v>0</v>
      </c>
      <c r="EX69" s="53"/>
      <c r="EY69" s="51"/>
      <c r="EZ69" s="51"/>
      <c r="FA69" s="56" t="n">
        <f aca="false">SUM(EX69:EZ69)</f>
        <v>0</v>
      </c>
      <c r="FB69" s="53"/>
      <c r="FC69" s="51"/>
      <c r="FD69" s="51"/>
      <c r="FE69" s="52" t="n">
        <f aca="false">SUM(FB69:FD69)</f>
        <v>0</v>
      </c>
      <c r="FF69" s="54"/>
      <c r="FG69" s="55"/>
      <c r="FH69" s="55"/>
      <c r="FI69" s="52" t="n">
        <f aca="false">SUM(FF69:FH69)</f>
        <v>0</v>
      </c>
      <c r="FJ69" s="54"/>
      <c r="FK69" s="55"/>
      <c r="FL69" s="55"/>
      <c r="FM69" s="52" t="n">
        <f aca="false">SUM(FJ69:FL69)</f>
        <v>0</v>
      </c>
      <c r="FN69" s="54"/>
      <c r="FO69" s="55" t="n">
        <v>0.06</v>
      </c>
      <c r="FP69" s="55" t="n">
        <v>0.09</v>
      </c>
      <c r="FQ69" s="52" t="n">
        <f aca="false">SUM(FN69:FP69)</f>
        <v>0.15</v>
      </c>
      <c r="FR69" s="53"/>
      <c r="FS69" s="51"/>
      <c r="FT69" s="51"/>
      <c r="FU69" s="52" t="n">
        <f aca="false">SUM(FR69:FT69)</f>
        <v>0</v>
      </c>
      <c r="FV69" s="53"/>
      <c r="FW69" s="51"/>
      <c r="FX69" s="51"/>
      <c r="FY69" s="52" t="n">
        <f aca="false">SUM(FV69:FX69)</f>
        <v>0</v>
      </c>
      <c r="FZ69" s="54"/>
      <c r="GA69" s="55"/>
      <c r="GB69" s="55"/>
      <c r="GC69" s="52" t="n">
        <f aca="false">SUM(FZ69:GB69)</f>
        <v>0</v>
      </c>
      <c r="GD69" s="54"/>
      <c r="GE69" s="55"/>
      <c r="GF69" s="55"/>
      <c r="GG69" s="56" t="n">
        <f aca="false">SUM(GD69:GF69)</f>
        <v>0</v>
      </c>
      <c r="GH69" s="54"/>
      <c r="GI69" s="55"/>
      <c r="GJ69" s="55"/>
      <c r="GK69" s="52" t="n">
        <f aca="false">SUM(GH69:GJ69)</f>
        <v>0</v>
      </c>
      <c r="GL69" s="54"/>
      <c r="GM69" s="55"/>
      <c r="GN69" s="55"/>
      <c r="GO69" s="52" t="n">
        <f aca="false">SUM(GL69:GN69)</f>
        <v>0</v>
      </c>
      <c r="GP69" s="54" t="n">
        <v>0.1</v>
      </c>
      <c r="GQ69" s="55"/>
      <c r="GR69" s="55" t="n">
        <v>0.12</v>
      </c>
      <c r="GS69" s="52" t="n">
        <f aca="false">SUM(GP69:GR69)</f>
        <v>0.22</v>
      </c>
      <c r="GT69" s="54"/>
      <c r="GU69" s="55"/>
      <c r="GV69" s="55" t="n">
        <v>0.2</v>
      </c>
      <c r="GW69" s="52" t="n">
        <f aca="false">SUM(GT69:GV69)</f>
        <v>0.2</v>
      </c>
    </row>
    <row r="70" customFormat="false" ht="9" hidden="false" customHeight="true" outlineLevel="0" collapsed="false">
      <c r="A70" s="66" t="s">
        <v>225</v>
      </c>
      <c r="B70" s="59" t="n">
        <v>66.6</v>
      </c>
      <c r="C70" s="51" t="n">
        <v>1491.119</v>
      </c>
      <c r="D70" s="51" t="n">
        <v>4256.773</v>
      </c>
      <c r="E70" s="52" t="n">
        <f aca="false">SUM(B70:D70)</f>
        <v>5814.492</v>
      </c>
      <c r="F70" s="53" t="n">
        <v>82.4</v>
      </c>
      <c r="G70" s="51" t="n">
        <v>317.3</v>
      </c>
      <c r="H70" s="51" t="n">
        <v>1371.3</v>
      </c>
      <c r="I70" s="52" t="n">
        <f aca="false">SUM(F70:H70)</f>
        <v>1771</v>
      </c>
      <c r="J70" s="53"/>
      <c r="K70" s="51" t="n">
        <v>9</v>
      </c>
      <c r="L70" s="51" t="n">
        <v>66.3</v>
      </c>
      <c r="M70" s="52" t="n">
        <f aca="false">SUM(J70:L70)</f>
        <v>75.3</v>
      </c>
      <c r="N70" s="54" t="n">
        <v>166.35</v>
      </c>
      <c r="O70" s="55" t="n">
        <v>176.52</v>
      </c>
      <c r="P70" s="55" t="n">
        <v>402.58</v>
      </c>
      <c r="Q70" s="52" t="n">
        <f aca="false">SUM(N70:P70)</f>
        <v>745.45</v>
      </c>
      <c r="R70" s="53"/>
      <c r="S70" s="51" t="n">
        <v>32.9</v>
      </c>
      <c r="T70" s="57" t="n">
        <v>89.642</v>
      </c>
      <c r="U70" s="52" t="n">
        <f aca="false">SUM(R70:T70)</f>
        <v>122.542</v>
      </c>
      <c r="V70" s="53" t="n">
        <v>8.7</v>
      </c>
      <c r="W70" s="51" t="n">
        <v>61.854</v>
      </c>
      <c r="X70" s="51" t="n">
        <v>378.185</v>
      </c>
      <c r="Y70" s="52" t="n">
        <f aca="false">SUM(V70:X70)</f>
        <v>448.739</v>
      </c>
      <c r="Z70" s="54"/>
      <c r="AA70" s="55"/>
      <c r="AB70" s="55"/>
      <c r="AC70" s="52" t="n">
        <f aca="false">SUM(Z70:AB70)</f>
        <v>0</v>
      </c>
      <c r="AD70" s="53"/>
      <c r="AE70" s="51"/>
      <c r="AF70" s="51"/>
      <c r="AG70" s="56" t="n">
        <f aca="false">SUM(AD70:AF70)</f>
        <v>0</v>
      </c>
      <c r="AH70" s="53"/>
      <c r="AI70" s="51"/>
      <c r="AJ70" s="51"/>
      <c r="AK70" s="52" t="n">
        <f aca="false">SUM(AH70:AJ70)</f>
        <v>0</v>
      </c>
      <c r="AL70" s="53"/>
      <c r="AM70" s="51"/>
      <c r="AN70" s="51" t="n">
        <v>4.83</v>
      </c>
      <c r="AO70" s="52" t="n">
        <f aca="false">SUM(AL70:AN70)</f>
        <v>4.83</v>
      </c>
      <c r="AP70" s="53"/>
      <c r="AQ70" s="51"/>
      <c r="AR70" s="51"/>
      <c r="AS70" s="52" t="n">
        <f aca="false">SUM(AP70:AR70)</f>
        <v>0</v>
      </c>
      <c r="AT70" s="53"/>
      <c r="AU70" s="51"/>
      <c r="AV70" s="51"/>
      <c r="AW70" s="52" t="n">
        <f aca="false">SUM(AT70:AV70)</f>
        <v>0</v>
      </c>
      <c r="AX70" s="53" t="n">
        <v>10.55</v>
      </c>
      <c r="AY70" s="51" t="n">
        <v>0.85</v>
      </c>
      <c r="AZ70" s="51" t="n">
        <v>21.1</v>
      </c>
      <c r="BA70" s="52" t="n">
        <f aca="false">SUM(AX70:AZ70)</f>
        <v>32.5</v>
      </c>
      <c r="BB70" s="53"/>
      <c r="BC70" s="51" t="n">
        <v>4.142</v>
      </c>
      <c r="BD70" s="51" t="n">
        <v>2</v>
      </c>
      <c r="BE70" s="52" t="n">
        <f aca="false">SUM(BB70:BD70)</f>
        <v>6.142</v>
      </c>
      <c r="BF70" s="53" t="n">
        <v>30.27</v>
      </c>
      <c r="BG70" s="51" t="n">
        <v>117.3</v>
      </c>
      <c r="BH70" s="51" t="n">
        <v>461.22</v>
      </c>
      <c r="BI70" s="56" t="n">
        <f aca="false">SUM(BF70:BH70)</f>
        <v>608.79</v>
      </c>
      <c r="BJ70" s="54"/>
      <c r="BK70" s="55"/>
      <c r="BL70" s="55"/>
      <c r="BM70" s="52" t="n">
        <f aca="false">SUM(BJ70:BL70)</f>
        <v>0</v>
      </c>
      <c r="BN70" s="53" t="n">
        <v>11.91</v>
      </c>
      <c r="BO70" s="51" t="n">
        <v>27.91</v>
      </c>
      <c r="BP70" s="51" t="n">
        <v>40.01</v>
      </c>
      <c r="BQ70" s="52" t="n">
        <f aca="false">SUM(BN70:BP70)</f>
        <v>79.83</v>
      </c>
      <c r="BR70" s="53"/>
      <c r="BS70" s="51"/>
      <c r="BT70" s="51"/>
      <c r="BU70" s="52" t="n">
        <f aca="false">SUM(BR70:BT70)</f>
        <v>0</v>
      </c>
      <c r="BV70" s="54"/>
      <c r="BW70" s="55"/>
      <c r="BX70" s="55"/>
      <c r="BY70" s="52" t="n">
        <f aca="false">SUM(BV70:BX70)</f>
        <v>0</v>
      </c>
      <c r="BZ70" s="53"/>
      <c r="CA70" s="51"/>
      <c r="CB70" s="51"/>
      <c r="CC70" s="52" t="n">
        <f aca="false">SUM(BZ70:CB70)</f>
        <v>0</v>
      </c>
      <c r="CD70" s="54"/>
      <c r="CE70" s="55"/>
      <c r="CF70" s="55"/>
      <c r="CG70" s="52" t="n">
        <f aca="false">SUM(CD70:CF70)</f>
        <v>0</v>
      </c>
      <c r="CH70" s="54"/>
      <c r="CI70" s="55"/>
      <c r="CJ70" s="55"/>
      <c r="CK70" s="52" t="n">
        <f aca="false">SUM(CH70:CJ70)</f>
        <v>0</v>
      </c>
      <c r="CL70" s="54"/>
      <c r="CM70" s="55"/>
      <c r="CN70" s="55"/>
      <c r="CO70" s="56" t="n">
        <f aca="false">SUM(CL70:CN70)</f>
        <v>0</v>
      </c>
      <c r="CP70" s="53"/>
      <c r="CQ70" s="51"/>
      <c r="CR70" s="62" t="n">
        <v>10</v>
      </c>
      <c r="CS70" s="52" t="n">
        <f aca="false">SUM(CP70:CR70)</f>
        <v>10</v>
      </c>
      <c r="CT70" s="54" t="n">
        <v>0.05</v>
      </c>
      <c r="CU70" s="55" t="n">
        <v>3.5</v>
      </c>
      <c r="CV70" s="55" t="n">
        <v>22.25</v>
      </c>
      <c r="CW70" s="52" t="n">
        <f aca="false">SUM(CT70:CV70)</f>
        <v>25.8</v>
      </c>
      <c r="CX70" s="54"/>
      <c r="CY70" s="55"/>
      <c r="CZ70" s="55"/>
      <c r="DA70" s="52" t="n">
        <f aca="false">SUM(CX70:CZ70)</f>
        <v>0</v>
      </c>
      <c r="DB70" s="53"/>
      <c r="DC70" s="51"/>
      <c r="DD70" s="51"/>
      <c r="DE70" s="52" t="n">
        <f aca="false">SUM(DB70:DD70)</f>
        <v>0</v>
      </c>
      <c r="DF70" s="54" t="n">
        <v>22.83</v>
      </c>
      <c r="DG70" s="55" t="n">
        <v>192.935</v>
      </c>
      <c r="DH70" s="55" t="n">
        <v>205.662</v>
      </c>
      <c r="DI70" s="52" t="n">
        <f aca="false">SUM(DF70:DH70)</f>
        <v>421.427</v>
      </c>
      <c r="DJ70" s="54"/>
      <c r="DK70" s="55"/>
      <c r="DL70" s="60" t="n">
        <v>6.47</v>
      </c>
      <c r="DM70" s="52" t="n">
        <f aca="false">SUM(DJ70:DL70)</f>
        <v>6.47</v>
      </c>
      <c r="DN70" s="54" t="n">
        <v>160.59</v>
      </c>
      <c r="DO70" s="55" t="n">
        <v>995.89</v>
      </c>
      <c r="DP70" s="55" t="n">
        <v>2701.25</v>
      </c>
      <c r="DQ70" s="52" t="n">
        <f aca="false">SUM(DN70:DP70)</f>
        <v>3857.73</v>
      </c>
      <c r="DR70" s="54"/>
      <c r="DS70" s="55"/>
      <c r="DT70" s="55"/>
      <c r="DU70" s="56" t="n">
        <f aca="false">SUM(DR70:DT70)</f>
        <v>0</v>
      </c>
      <c r="DV70" s="64" t="n">
        <v>2.54</v>
      </c>
      <c r="DW70" s="55"/>
      <c r="DX70" s="55" t="n">
        <v>1.66</v>
      </c>
      <c r="DY70" s="52" t="n">
        <f aca="false">SUM(DV70:DX70)</f>
        <v>4.2</v>
      </c>
      <c r="DZ70" s="54"/>
      <c r="EA70" s="55" t="n">
        <v>15.71</v>
      </c>
      <c r="EB70" s="55" t="n">
        <v>19.9</v>
      </c>
      <c r="EC70" s="52" t="n">
        <f aca="false">SUM(DZ70:EB70)</f>
        <v>35.61</v>
      </c>
      <c r="ED70" s="54"/>
      <c r="EE70" s="55" t="n">
        <v>4.5</v>
      </c>
      <c r="EF70" s="55" t="n">
        <v>0.5</v>
      </c>
      <c r="EG70" s="52" t="n">
        <f aca="false">SUM(ED70:EF70)</f>
        <v>5</v>
      </c>
      <c r="EH70" s="54"/>
      <c r="EI70" s="55" t="n">
        <v>16.5</v>
      </c>
      <c r="EJ70" s="55" t="n">
        <v>7</v>
      </c>
      <c r="EK70" s="52" t="n">
        <f aca="false">SUM(EH70:EJ70)</f>
        <v>23.5</v>
      </c>
      <c r="EL70" s="54"/>
      <c r="EM70" s="55"/>
      <c r="EN70" s="55"/>
      <c r="EO70" s="52" t="n">
        <f aca="false">SUM(EL70:EN70)</f>
        <v>0</v>
      </c>
      <c r="EP70" s="54"/>
      <c r="EQ70" s="55"/>
      <c r="ER70" s="55"/>
      <c r="ES70" s="52" t="n">
        <f aca="false">SUM(EP70:ER70)</f>
        <v>0</v>
      </c>
      <c r="ET70" s="54"/>
      <c r="EU70" s="55"/>
      <c r="EV70" s="55"/>
      <c r="EW70" s="52" t="n">
        <f aca="false">SUM(ET70:EV70)</f>
        <v>0</v>
      </c>
      <c r="EX70" s="53"/>
      <c r="EY70" s="51"/>
      <c r="EZ70" s="51"/>
      <c r="FA70" s="56" t="n">
        <f aca="false">SUM(EX70:EZ70)</f>
        <v>0</v>
      </c>
      <c r="FB70" s="53"/>
      <c r="FC70" s="51" t="n">
        <v>13.5</v>
      </c>
      <c r="FD70" s="51" t="n">
        <v>7.4</v>
      </c>
      <c r="FE70" s="52" t="n">
        <f aca="false">SUM(FB70:FD70)</f>
        <v>20.9</v>
      </c>
      <c r="FF70" s="54" t="n">
        <v>6.1</v>
      </c>
      <c r="FG70" s="55" t="n">
        <v>16.8</v>
      </c>
      <c r="FH70" s="55" t="n">
        <v>27.3</v>
      </c>
      <c r="FI70" s="52" t="n">
        <f aca="false">SUM(FF70:FH70)</f>
        <v>50.2</v>
      </c>
      <c r="FJ70" s="54"/>
      <c r="FK70" s="55"/>
      <c r="FL70" s="55"/>
      <c r="FM70" s="52" t="n">
        <f aca="false">SUM(FJ70:FL70)</f>
        <v>0</v>
      </c>
      <c r="FN70" s="54" t="n">
        <v>0.15</v>
      </c>
      <c r="FO70" s="55" t="n">
        <v>322</v>
      </c>
      <c r="FP70" s="55" t="n">
        <v>5.73</v>
      </c>
      <c r="FQ70" s="52" t="n">
        <f aca="false">SUM(FN70:FP70)</f>
        <v>327.88</v>
      </c>
      <c r="FR70" s="53"/>
      <c r="FS70" s="51"/>
      <c r="FT70" s="51"/>
      <c r="FU70" s="52" t="n">
        <f aca="false">SUM(FR70:FT70)</f>
        <v>0</v>
      </c>
      <c r="FV70" s="53"/>
      <c r="FW70" s="51"/>
      <c r="FX70" s="51"/>
      <c r="FY70" s="52" t="n">
        <f aca="false">SUM(FV70:FX70)</f>
        <v>0</v>
      </c>
      <c r="FZ70" s="54"/>
      <c r="GA70" s="55"/>
      <c r="GB70" s="55"/>
      <c r="GC70" s="52" t="n">
        <f aca="false">SUM(FZ70:GB70)</f>
        <v>0</v>
      </c>
      <c r="GD70" s="54"/>
      <c r="GE70" s="55" t="n">
        <v>0.5</v>
      </c>
      <c r="GF70" s="55"/>
      <c r="GG70" s="56" t="n">
        <f aca="false">SUM(GD70:GF70)</f>
        <v>0.5</v>
      </c>
      <c r="GH70" s="54"/>
      <c r="GI70" s="55"/>
      <c r="GJ70" s="55"/>
      <c r="GK70" s="52" t="n">
        <f aca="false">SUM(GH70:GJ70)</f>
        <v>0</v>
      </c>
      <c r="GL70" s="54"/>
      <c r="GM70" s="55" t="n">
        <v>0.3</v>
      </c>
      <c r="GN70" s="55" t="n">
        <v>0.3</v>
      </c>
      <c r="GO70" s="52" t="n">
        <f aca="false">SUM(GL70:GN70)</f>
        <v>0.6</v>
      </c>
      <c r="GP70" s="54" t="n">
        <v>325.7</v>
      </c>
      <c r="GQ70" s="55" t="n">
        <v>146.23</v>
      </c>
      <c r="GR70" s="55" t="n">
        <v>90.83</v>
      </c>
      <c r="GS70" s="52" t="n">
        <f aca="false">SUM(GP70:GR70)</f>
        <v>562.76</v>
      </c>
      <c r="GT70" s="54"/>
      <c r="GU70" s="55" t="n">
        <v>72.13</v>
      </c>
      <c r="GV70" s="55" t="n">
        <v>187.71</v>
      </c>
      <c r="GW70" s="52" t="n">
        <f aca="false">SUM(GT70:GV70)</f>
        <v>259.84</v>
      </c>
    </row>
    <row r="71" customFormat="false" ht="9" hidden="false" customHeight="true" outlineLevel="0" collapsed="false">
      <c r="A71" s="66" t="s">
        <v>226</v>
      </c>
      <c r="B71" s="51"/>
      <c r="C71" s="51"/>
      <c r="D71" s="51"/>
      <c r="E71" s="52" t="n">
        <f aca="false">SUM(B71:D71)</f>
        <v>0</v>
      </c>
      <c r="F71" s="53"/>
      <c r="G71" s="51"/>
      <c r="H71" s="51"/>
      <c r="I71" s="52" t="n">
        <f aca="false">SUM(F71:H71)</f>
        <v>0</v>
      </c>
      <c r="J71" s="53"/>
      <c r="K71" s="51"/>
      <c r="L71" s="51"/>
      <c r="M71" s="52" t="n">
        <f aca="false">SUM(J71:L71)</f>
        <v>0</v>
      </c>
      <c r="N71" s="54"/>
      <c r="O71" s="55"/>
      <c r="P71" s="55"/>
      <c r="Q71" s="52" t="n">
        <f aca="false">SUM(N71:P71)</f>
        <v>0</v>
      </c>
      <c r="R71" s="53"/>
      <c r="S71" s="51"/>
      <c r="T71" s="51"/>
      <c r="U71" s="52" t="n">
        <f aca="false">SUM(R71:T71)</f>
        <v>0</v>
      </c>
      <c r="V71" s="53"/>
      <c r="W71" s="51"/>
      <c r="X71" s="51"/>
      <c r="Y71" s="52" t="n">
        <f aca="false">SUM(V71:X71)</f>
        <v>0</v>
      </c>
      <c r="Z71" s="54"/>
      <c r="AA71" s="55"/>
      <c r="AB71" s="55"/>
      <c r="AC71" s="52" t="n">
        <f aca="false">SUM(Z71:AB71)</f>
        <v>0</v>
      </c>
      <c r="AD71" s="53"/>
      <c r="AE71" s="51"/>
      <c r="AF71" s="51"/>
      <c r="AG71" s="56" t="n">
        <f aca="false">SUM(AD71:AF71)</f>
        <v>0</v>
      </c>
      <c r="AH71" s="64"/>
      <c r="AI71" s="51"/>
      <c r="AJ71" s="51"/>
      <c r="AK71" s="52" t="n">
        <f aca="false">SUM(AH71:AJ71)</f>
        <v>0</v>
      </c>
      <c r="AL71" s="53"/>
      <c r="AM71" s="51"/>
      <c r="AN71" s="51"/>
      <c r="AO71" s="52" t="n">
        <f aca="false">SUM(AL71:AN71)</f>
        <v>0</v>
      </c>
      <c r="AP71" s="53"/>
      <c r="AQ71" s="51"/>
      <c r="AR71" s="51"/>
      <c r="AS71" s="52" t="n">
        <f aca="false">SUM(AP71:AR71)</f>
        <v>0</v>
      </c>
      <c r="AT71" s="53"/>
      <c r="AU71" s="51"/>
      <c r="AV71" s="51"/>
      <c r="AW71" s="52" t="n">
        <f aca="false">SUM(AT71:AV71)</f>
        <v>0</v>
      </c>
      <c r="AX71" s="53"/>
      <c r="AY71" s="51"/>
      <c r="AZ71" s="51"/>
      <c r="BA71" s="52" t="n">
        <f aca="false">SUM(AX71:AZ71)</f>
        <v>0</v>
      </c>
      <c r="BB71" s="53"/>
      <c r="BC71" s="51"/>
      <c r="BD71" s="51"/>
      <c r="BE71" s="52" t="n">
        <f aca="false">SUM(BB71:BD71)</f>
        <v>0</v>
      </c>
      <c r="BF71" s="53"/>
      <c r="BG71" s="51"/>
      <c r="BH71" s="51"/>
      <c r="BI71" s="56" t="n">
        <f aca="false">SUM(BF71:BH71)</f>
        <v>0</v>
      </c>
      <c r="BJ71" s="54"/>
      <c r="BK71" s="55"/>
      <c r="BL71" s="55"/>
      <c r="BM71" s="52" t="n">
        <f aca="false">SUM(BJ71:BL71)</f>
        <v>0</v>
      </c>
      <c r="BN71" s="53" t="n">
        <v>0.03</v>
      </c>
      <c r="BO71" s="51"/>
      <c r="BP71" s="51"/>
      <c r="BQ71" s="52" t="n">
        <f aca="false">SUM(BN71:BP71)</f>
        <v>0.03</v>
      </c>
      <c r="BR71" s="53"/>
      <c r="BS71" s="51"/>
      <c r="BT71" s="51"/>
      <c r="BU71" s="52" t="n">
        <f aca="false">SUM(BR71:BT71)</f>
        <v>0</v>
      </c>
      <c r="BV71" s="54"/>
      <c r="BW71" s="55"/>
      <c r="BX71" s="55"/>
      <c r="BY71" s="52" t="n">
        <f aca="false">SUM(BV71:BX71)</f>
        <v>0</v>
      </c>
      <c r="BZ71" s="53"/>
      <c r="CA71" s="51"/>
      <c r="CB71" s="51"/>
      <c r="CC71" s="52" t="n">
        <f aca="false">SUM(BZ71:CB71)</f>
        <v>0</v>
      </c>
      <c r="CD71" s="54"/>
      <c r="CE71" s="55"/>
      <c r="CF71" s="55"/>
      <c r="CG71" s="52" t="n">
        <f aca="false">SUM(CD71:CF71)</f>
        <v>0</v>
      </c>
      <c r="CH71" s="54"/>
      <c r="CI71" s="55"/>
      <c r="CJ71" s="55"/>
      <c r="CK71" s="52" t="n">
        <f aca="false">SUM(CH71:CJ71)</f>
        <v>0</v>
      </c>
      <c r="CL71" s="54"/>
      <c r="CM71" s="55"/>
      <c r="CN71" s="55"/>
      <c r="CO71" s="56" t="n">
        <f aca="false">SUM(CL71:CN71)</f>
        <v>0</v>
      </c>
      <c r="CP71" s="53"/>
      <c r="CQ71" s="51"/>
      <c r="CR71" s="62" t="n">
        <v>0</v>
      </c>
      <c r="CS71" s="52" t="n">
        <f aca="false">SUM(CP71:CR71)</f>
        <v>0</v>
      </c>
      <c r="CT71" s="54"/>
      <c r="CU71" s="55"/>
      <c r="CV71" s="55"/>
      <c r="CW71" s="52" t="n">
        <f aca="false">SUM(CT71:CV71)</f>
        <v>0</v>
      </c>
      <c r="CX71" s="54"/>
      <c r="CY71" s="55"/>
      <c r="CZ71" s="55"/>
      <c r="DA71" s="52" t="n">
        <f aca="false">SUM(CX71:CZ71)</f>
        <v>0</v>
      </c>
      <c r="DB71" s="53"/>
      <c r="DC71" s="51"/>
      <c r="DD71" s="51"/>
      <c r="DE71" s="52" t="n">
        <f aca="false">SUM(DB71:DD71)</f>
        <v>0</v>
      </c>
      <c r="DF71" s="54"/>
      <c r="DG71" s="55"/>
      <c r="DH71" s="55"/>
      <c r="DI71" s="52" t="n">
        <f aca="false">SUM(DF71:DH71)</f>
        <v>0</v>
      </c>
      <c r="DJ71" s="53"/>
      <c r="DK71" s="51"/>
      <c r="DL71" s="60" t="n">
        <v>0.37</v>
      </c>
      <c r="DM71" s="52" t="n">
        <f aca="false">SUM(DJ71:DL71)</f>
        <v>0.37</v>
      </c>
      <c r="DN71" s="54"/>
      <c r="DO71" s="55"/>
      <c r="DP71" s="55"/>
      <c r="DQ71" s="52" t="n">
        <f aca="false">SUM(DN71:DP71)</f>
        <v>0</v>
      </c>
      <c r="DR71" s="54"/>
      <c r="DS71" s="55"/>
      <c r="DT71" s="55"/>
      <c r="DU71" s="56" t="n">
        <f aca="false">SUM(DR71:DT71)</f>
        <v>0</v>
      </c>
      <c r="DV71" s="54"/>
      <c r="DW71" s="55"/>
      <c r="DX71" s="55"/>
      <c r="DY71" s="52" t="n">
        <f aca="false">SUM(DV71:DX71)</f>
        <v>0</v>
      </c>
      <c r="DZ71" s="54"/>
      <c r="EA71" s="55"/>
      <c r="EB71" s="55"/>
      <c r="EC71" s="52" t="n">
        <f aca="false">SUM(DZ71:EB71)</f>
        <v>0</v>
      </c>
      <c r="ED71" s="54"/>
      <c r="EE71" s="55"/>
      <c r="EF71" s="55"/>
      <c r="EG71" s="52" t="n">
        <f aca="false">SUM(ED71:EF71)</f>
        <v>0</v>
      </c>
      <c r="EH71" s="54"/>
      <c r="EI71" s="55"/>
      <c r="EJ71" s="55"/>
      <c r="EK71" s="52" t="n">
        <f aca="false">SUM(EH71:EJ71)</f>
        <v>0</v>
      </c>
      <c r="EL71" s="54"/>
      <c r="EM71" s="55"/>
      <c r="EN71" s="55"/>
      <c r="EO71" s="52" t="n">
        <f aca="false">SUM(EL71:EN71)</f>
        <v>0</v>
      </c>
      <c r="EP71" s="54"/>
      <c r="EQ71" s="55"/>
      <c r="ER71" s="55"/>
      <c r="ES71" s="52" t="n">
        <f aca="false">SUM(EP71:ER71)</f>
        <v>0</v>
      </c>
      <c r="ET71" s="54"/>
      <c r="EU71" s="55"/>
      <c r="EV71" s="55"/>
      <c r="EW71" s="52" t="n">
        <f aca="false">SUM(ET71:EV71)</f>
        <v>0</v>
      </c>
      <c r="EX71" s="53"/>
      <c r="EY71" s="51"/>
      <c r="EZ71" s="51"/>
      <c r="FA71" s="56" t="n">
        <f aca="false">SUM(EX71:EZ71)</f>
        <v>0</v>
      </c>
      <c r="FB71" s="53"/>
      <c r="FC71" s="51"/>
      <c r="FD71" s="51"/>
      <c r="FE71" s="52" t="n">
        <f aca="false">SUM(FB71:FD71)</f>
        <v>0</v>
      </c>
      <c r="FF71" s="54"/>
      <c r="FG71" s="55"/>
      <c r="FH71" s="55" t="n">
        <v>2.3</v>
      </c>
      <c r="FI71" s="52" t="n">
        <f aca="false">SUM(FF71:FH71)</f>
        <v>2.3</v>
      </c>
      <c r="FJ71" s="54"/>
      <c r="FK71" s="55"/>
      <c r="FL71" s="55"/>
      <c r="FM71" s="52" t="n">
        <f aca="false">SUM(FJ71:FL71)</f>
        <v>0</v>
      </c>
      <c r="FN71" s="54"/>
      <c r="FO71" s="55"/>
      <c r="FP71" s="55"/>
      <c r="FQ71" s="52" t="n">
        <f aca="false">SUM(FN71:FP71)</f>
        <v>0</v>
      </c>
      <c r="FR71" s="53"/>
      <c r="FS71" s="51"/>
      <c r="FT71" s="51"/>
      <c r="FU71" s="52" t="n">
        <f aca="false">SUM(FR71:FT71)</f>
        <v>0</v>
      </c>
      <c r="FV71" s="53"/>
      <c r="FW71" s="51"/>
      <c r="FX71" s="51"/>
      <c r="FY71" s="52" t="n">
        <f aca="false">SUM(FV71:FX71)</f>
        <v>0</v>
      </c>
      <c r="FZ71" s="54"/>
      <c r="GA71" s="55"/>
      <c r="GB71" s="55"/>
      <c r="GC71" s="52" t="n">
        <f aca="false">SUM(FZ71:GB71)</f>
        <v>0</v>
      </c>
      <c r="GD71" s="54"/>
      <c r="GE71" s="55"/>
      <c r="GF71" s="55"/>
      <c r="GG71" s="56" t="n">
        <f aca="false">SUM(GD71:GF71)</f>
        <v>0</v>
      </c>
      <c r="GH71" s="54"/>
      <c r="GI71" s="55"/>
      <c r="GJ71" s="55"/>
      <c r="GK71" s="52" t="n">
        <f aca="false">SUM(GH71:GJ71)</f>
        <v>0</v>
      </c>
      <c r="GL71" s="54"/>
      <c r="GM71" s="55"/>
      <c r="GN71" s="55"/>
      <c r="GO71" s="52" t="n">
        <f aca="false">SUM(GL71:GN71)</f>
        <v>0</v>
      </c>
      <c r="GP71" s="54"/>
      <c r="GQ71" s="55"/>
      <c r="GR71" s="55"/>
      <c r="GS71" s="52" t="n">
        <f aca="false">SUM(GP71:GR71)</f>
        <v>0</v>
      </c>
      <c r="GT71" s="54"/>
      <c r="GU71" s="55"/>
      <c r="GV71" s="55"/>
      <c r="GW71" s="52" t="n">
        <f aca="false">SUM(GT71:GV71)</f>
        <v>0</v>
      </c>
    </row>
    <row r="72" customFormat="false" ht="9" hidden="false" customHeight="true" outlineLevel="0" collapsed="false">
      <c r="A72" s="66" t="s">
        <v>227</v>
      </c>
      <c r="B72" s="51"/>
      <c r="C72" s="51"/>
      <c r="D72" s="51"/>
      <c r="E72" s="52" t="n">
        <f aca="false">SUM(B72:D72)</f>
        <v>0</v>
      </c>
      <c r="F72" s="53"/>
      <c r="G72" s="51"/>
      <c r="H72" s="51"/>
      <c r="I72" s="52" t="n">
        <f aca="false">SUM(F72:H72)</f>
        <v>0</v>
      </c>
      <c r="J72" s="53"/>
      <c r="K72" s="51"/>
      <c r="L72" s="51"/>
      <c r="M72" s="52" t="n">
        <f aca="false">SUM(J72:L72)</f>
        <v>0</v>
      </c>
      <c r="N72" s="54"/>
      <c r="O72" s="55"/>
      <c r="P72" s="55"/>
      <c r="Q72" s="52" t="n">
        <f aca="false">SUM(N72:P72)</f>
        <v>0</v>
      </c>
      <c r="R72" s="53"/>
      <c r="S72" s="51"/>
      <c r="T72" s="51"/>
      <c r="U72" s="52" t="n">
        <f aca="false">SUM(R72:T72)</f>
        <v>0</v>
      </c>
      <c r="V72" s="53"/>
      <c r="W72" s="51"/>
      <c r="X72" s="51"/>
      <c r="Y72" s="52" t="n">
        <f aca="false">SUM(V72:X72)</f>
        <v>0</v>
      </c>
      <c r="Z72" s="54"/>
      <c r="AA72" s="55"/>
      <c r="AB72" s="55"/>
      <c r="AC72" s="52" t="n">
        <f aca="false">SUM(Z72:AB72)</f>
        <v>0</v>
      </c>
      <c r="AD72" s="53"/>
      <c r="AE72" s="51"/>
      <c r="AF72" s="51"/>
      <c r="AG72" s="56" t="n">
        <f aca="false">SUM(AD72:AF72)</f>
        <v>0</v>
      </c>
      <c r="AH72" s="74"/>
      <c r="AI72" s="60"/>
      <c r="AJ72" s="51"/>
      <c r="AK72" s="52" t="n">
        <f aca="false">SUM(AH72:AJ72)</f>
        <v>0</v>
      </c>
      <c r="AL72" s="53"/>
      <c r="AM72" s="51"/>
      <c r="AN72" s="51"/>
      <c r="AO72" s="52" t="n">
        <f aca="false">SUM(AL72:AN72)</f>
        <v>0</v>
      </c>
      <c r="AP72" s="53"/>
      <c r="AQ72" s="51"/>
      <c r="AR72" s="51"/>
      <c r="AS72" s="52" t="n">
        <f aca="false">SUM(AP72:AR72)</f>
        <v>0</v>
      </c>
      <c r="AT72" s="53"/>
      <c r="AU72" s="51"/>
      <c r="AV72" s="51"/>
      <c r="AW72" s="52" t="n">
        <f aca="false">SUM(AT72:AV72)</f>
        <v>0</v>
      </c>
      <c r="AX72" s="53"/>
      <c r="AY72" s="51"/>
      <c r="AZ72" s="51"/>
      <c r="BA72" s="52" t="n">
        <f aca="false">SUM(AX72:AZ72)</f>
        <v>0</v>
      </c>
      <c r="BB72" s="53"/>
      <c r="BC72" s="51"/>
      <c r="BD72" s="51"/>
      <c r="BE72" s="52" t="n">
        <f aca="false">SUM(BB72:BD72)</f>
        <v>0</v>
      </c>
      <c r="BF72" s="53"/>
      <c r="BG72" s="51"/>
      <c r="BH72" s="51"/>
      <c r="BI72" s="56" t="n">
        <f aca="false">SUM(BF72:BH72)</f>
        <v>0</v>
      </c>
      <c r="BJ72" s="54"/>
      <c r="BK72" s="55"/>
      <c r="BL72" s="55"/>
      <c r="BM72" s="52" t="n">
        <f aca="false">SUM(BJ72:BL72)</f>
        <v>0</v>
      </c>
      <c r="BN72" s="53" t="n">
        <v>0.15</v>
      </c>
      <c r="BO72" s="51"/>
      <c r="BP72" s="51" t="n">
        <v>0.03</v>
      </c>
      <c r="BQ72" s="52" t="n">
        <f aca="false">SUM(BN72:BP72)</f>
        <v>0.18</v>
      </c>
      <c r="BR72" s="53"/>
      <c r="BS72" s="51"/>
      <c r="BT72" s="51"/>
      <c r="BU72" s="52" t="n">
        <f aca="false">SUM(BR72:BT72)</f>
        <v>0</v>
      </c>
      <c r="BV72" s="54"/>
      <c r="BW72" s="55"/>
      <c r="BX72" s="55"/>
      <c r="BY72" s="52" t="n">
        <f aca="false">SUM(BV72:BX72)</f>
        <v>0</v>
      </c>
      <c r="BZ72" s="53"/>
      <c r="CA72" s="51"/>
      <c r="CB72" s="51"/>
      <c r="CC72" s="52" t="n">
        <f aca="false">SUM(BZ72:CB72)</f>
        <v>0</v>
      </c>
      <c r="CD72" s="54"/>
      <c r="CE72" s="55"/>
      <c r="CF72" s="55"/>
      <c r="CG72" s="52" t="n">
        <f aca="false">SUM(CD72:CF72)</f>
        <v>0</v>
      </c>
      <c r="CH72" s="54"/>
      <c r="CI72" s="55"/>
      <c r="CJ72" s="55"/>
      <c r="CK72" s="52" t="n">
        <f aca="false">SUM(CH72:CJ72)</f>
        <v>0</v>
      </c>
      <c r="CL72" s="54"/>
      <c r="CM72" s="55"/>
      <c r="CN72" s="55"/>
      <c r="CO72" s="56" t="n">
        <f aca="false">SUM(CL72:CN72)</f>
        <v>0</v>
      </c>
      <c r="CP72" s="54"/>
      <c r="CQ72" s="55"/>
      <c r="CR72" s="55"/>
      <c r="CS72" s="52" t="n">
        <f aca="false">SUM(CP72:CR72)</f>
        <v>0</v>
      </c>
      <c r="CT72" s="54"/>
      <c r="CU72" s="55"/>
      <c r="CV72" s="55"/>
      <c r="CW72" s="52" t="n">
        <f aca="false">SUM(CT72:CV72)</f>
        <v>0</v>
      </c>
      <c r="CX72" s="54"/>
      <c r="CY72" s="55"/>
      <c r="CZ72" s="55"/>
      <c r="DA72" s="52" t="n">
        <f aca="false">SUM(CX72:CZ72)</f>
        <v>0</v>
      </c>
      <c r="DB72" s="53"/>
      <c r="DC72" s="51"/>
      <c r="DD72" s="51"/>
      <c r="DE72" s="52" t="n">
        <f aca="false">SUM(DB72:DD72)</f>
        <v>0</v>
      </c>
      <c r="DF72" s="54"/>
      <c r="DG72" s="55"/>
      <c r="DH72" s="55"/>
      <c r="DI72" s="52" t="n">
        <f aca="false">SUM(DF72:DH72)</f>
        <v>0</v>
      </c>
      <c r="DJ72" s="54"/>
      <c r="DK72" s="55"/>
      <c r="DL72" s="55"/>
      <c r="DM72" s="52" t="n">
        <f aca="false">SUM(DJ72:DL72)</f>
        <v>0</v>
      </c>
      <c r="DN72" s="54"/>
      <c r="DO72" s="55"/>
      <c r="DP72" s="55"/>
      <c r="DQ72" s="52" t="n">
        <f aca="false">SUM(DN72:DP72)</f>
        <v>0</v>
      </c>
      <c r="DR72" s="54"/>
      <c r="DS72" s="55"/>
      <c r="DT72" s="55"/>
      <c r="DU72" s="56" t="n">
        <f aca="false">SUM(DR72:DT72)</f>
        <v>0</v>
      </c>
      <c r="DV72" s="54"/>
      <c r="DW72" s="55"/>
      <c r="DX72" s="55"/>
      <c r="DY72" s="52" t="n">
        <f aca="false">SUM(DV72:DX72)</f>
        <v>0</v>
      </c>
      <c r="DZ72" s="54"/>
      <c r="EA72" s="55"/>
      <c r="EB72" s="55"/>
      <c r="EC72" s="52" t="n">
        <f aca="false">SUM(DZ72:EB72)</f>
        <v>0</v>
      </c>
      <c r="ED72" s="54"/>
      <c r="EE72" s="55"/>
      <c r="EF72" s="55"/>
      <c r="EG72" s="52" t="n">
        <f aca="false">SUM(ED72:EF72)</f>
        <v>0</v>
      </c>
      <c r="EH72" s="54"/>
      <c r="EI72" s="55"/>
      <c r="EJ72" s="55" t="n">
        <v>0.02</v>
      </c>
      <c r="EK72" s="52" t="n">
        <f aca="false">SUM(EH72:EJ72)</f>
        <v>0.02</v>
      </c>
      <c r="EL72" s="54"/>
      <c r="EM72" s="55"/>
      <c r="EN72" s="55"/>
      <c r="EO72" s="52" t="n">
        <f aca="false">SUM(EL72:EN72)</f>
        <v>0</v>
      </c>
      <c r="EP72" s="54"/>
      <c r="EQ72" s="55"/>
      <c r="ER72" s="55"/>
      <c r="ES72" s="52" t="n">
        <f aca="false">SUM(EP72:ER72)</f>
        <v>0</v>
      </c>
      <c r="ET72" s="54"/>
      <c r="EU72" s="55"/>
      <c r="EV72" s="55"/>
      <c r="EW72" s="52" t="n">
        <f aca="false">SUM(ET72:EV72)</f>
        <v>0</v>
      </c>
      <c r="EX72" s="53"/>
      <c r="EY72" s="51"/>
      <c r="EZ72" s="51"/>
      <c r="FA72" s="56" t="n">
        <f aca="false">SUM(EX72:EZ72)</f>
        <v>0</v>
      </c>
      <c r="FB72" s="53"/>
      <c r="FC72" s="51"/>
      <c r="FD72" s="51"/>
      <c r="FE72" s="52" t="n">
        <f aca="false">SUM(FB72:FD72)</f>
        <v>0</v>
      </c>
      <c r="FF72" s="54"/>
      <c r="FG72" s="55"/>
      <c r="FH72" s="55"/>
      <c r="FI72" s="52" t="n">
        <f aca="false">SUM(FF72:FH72)</f>
        <v>0</v>
      </c>
      <c r="FJ72" s="54"/>
      <c r="FK72" s="55"/>
      <c r="FL72" s="55"/>
      <c r="FM72" s="52" t="n">
        <f aca="false">SUM(FJ72:FL72)</f>
        <v>0</v>
      </c>
      <c r="FN72" s="54"/>
      <c r="FO72" s="55" t="n">
        <v>0.1</v>
      </c>
      <c r="FP72" s="55" t="n">
        <v>0.11</v>
      </c>
      <c r="FQ72" s="52" t="n">
        <f aca="false">SUM(FN72:FP72)</f>
        <v>0.21</v>
      </c>
      <c r="FR72" s="53"/>
      <c r="FS72" s="51"/>
      <c r="FT72" s="51"/>
      <c r="FU72" s="52" t="n">
        <f aca="false">SUM(FR72:FT72)</f>
        <v>0</v>
      </c>
      <c r="FV72" s="53"/>
      <c r="FW72" s="51"/>
      <c r="FX72" s="51"/>
      <c r="FY72" s="52" t="n">
        <f aca="false">SUM(FV72:FX72)</f>
        <v>0</v>
      </c>
      <c r="FZ72" s="54"/>
      <c r="GA72" s="55"/>
      <c r="GB72" s="55"/>
      <c r="GC72" s="52" t="n">
        <f aca="false">SUM(FZ72:GB72)</f>
        <v>0</v>
      </c>
      <c r="GD72" s="54"/>
      <c r="GE72" s="55"/>
      <c r="GF72" s="55"/>
      <c r="GG72" s="56" t="n">
        <f aca="false">SUM(GD72:GF72)</f>
        <v>0</v>
      </c>
      <c r="GH72" s="54"/>
      <c r="GI72" s="55"/>
      <c r="GJ72" s="55"/>
      <c r="GK72" s="52" t="n">
        <f aca="false">SUM(GH72:GJ72)</f>
        <v>0</v>
      </c>
      <c r="GL72" s="54"/>
      <c r="GM72" s="55"/>
      <c r="GN72" s="55"/>
      <c r="GO72" s="52" t="n">
        <f aca="false">SUM(GL72:GN72)</f>
        <v>0</v>
      </c>
      <c r="GP72" s="54"/>
      <c r="GQ72" s="55"/>
      <c r="GR72" s="55" t="n">
        <v>0.06</v>
      </c>
      <c r="GS72" s="52" t="n">
        <f aca="false">SUM(GP72:GR72)</f>
        <v>0.06</v>
      </c>
      <c r="GT72" s="54"/>
      <c r="GU72" s="55"/>
      <c r="GV72" s="55"/>
      <c r="GW72" s="52" t="n">
        <f aca="false">SUM(GT72:GV72)</f>
        <v>0</v>
      </c>
    </row>
    <row r="73" customFormat="false" ht="9" hidden="false" customHeight="true" outlineLevel="0" collapsed="false">
      <c r="A73" s="70"/>
      <c r="B73" s="51"/>
      <c r="C73" s="51"/>
      <c r="D73" s="51"/>
      <c r="E73" s="52"/>
      <c r="F73" s="53"/>
      <c r="G73" s="51"/>
      <c r="H73" s="51"/>
      <c r="I73" s="52"/>
      <c r="J73" s="53"/>
      <c r="K73" s="51"/>
      <c r="L73" s="51"/>
      <c r="M73" s="52"/>
      <c r="N73" s="54"/>
      <c r="O73" s="55"/>
      <c r="P73" s="55"/>
      <c r="Q73" s="52"/>
      <c r="R73" s="53"/>
      <c r="S73" s="51"/>
      <c r="T73" s="51"/>
      <c r="U73" s="52"/>
      <c r="V73" s="53"/>
      <c r="W73" s="51"/>
      <c r="X73" s="51"/>
      <c r="Y73" s="52"/>
      <c r="Z73" s="54"/>
      <c r="AA73" s="55"/>
      <c r="AB73" s="55"/>
      <c r="AC73" s="52"/>
      <c r="AD73" s="53"/>
      <c r="AE73" s="51"/>
      <c r="AF73" s="51"/>
      <c r="AG73" s="56"/>
      <c r="AH73" s="53"/>
      <c r="AI73" s="51"/>
      <c r="AJ73" s="51"/>
      <c r="AK73" s="52"/>
      <c r="AL73" s="53"/>
      <c r="AM73" s="51"/>
      <c r="AN73" s="51"/>
      <c r="AO73" s="52"/>
      <c r="AP73" s="53"/>
      <c r="AQ73" s="51"/>
      <c r="AR73" s="51"/>
      <c r="AS73" s="52"/>
      <c r="AT73" s="53"/>
      <c r="AU73" s="51"/>
      <c r="AV73" s="51"/>
      <c r="AW73" s="52"/>
      <c r="AX73" s="53"/>
      <c r="AY73" s="51"/>
      <c r="AZ73" s="51"/>
      <c r="BA73" s="52"/>
      <c r="BB73" s="53"/>
      <c r="BC73" s="51"/>
      <c r="BD73" s="51"/>
      <c r="BE73" s="52"/>
      <c r="BF73" s="53"/>
      <c r="BG73" s="51"/>
      <c r="BH73" s="51"/>
      <c r="BI73" s="56"/>
      <c r="BJ73" s="54"/>
      <c r="BK73" s="55"/>
      <c r="BL73" s="55"/>
      <c r="BM73" s="52"/>
      <c r="BN73" s="53"/>
      <c r="BO73" s="51"/>
      <c r="BP73" s="51"/>
      <c r="BQ73" s="52"/>
      <c r="BR73" s="53"/>
      <c r="BS73" s="51"/>
      <c r="BT73" s="51"/>
      <c r="BU73" s="52"/>
      <c r="BV73" s="54"/>
      <c r="BW73" s="55"/>
      <c r="BX73" s="55"/>
      <c r="BY73" s="52"/>
      <c r="BZ73" s="53"/>
      <c r="CA73" s="51"/>
      <c r="CB73" s="51"/>
      <c r="CC73" s="52"/>
      <c r="CD73" s="54"/>
      <c r="CE73" s="55"/>
      <c r="CF73" s="55"/>
      <c r="CG73" s="52"/>
      <c r="CH73" s="54"/>
      <c r="CI73" s="55"/>
      <c r="CJ73" s="55"/>
      <c r="CK73" s="52"/>
      <c r="CL73" s="54"/>
      <c r="CM73" s="55"/>
      <c r="CN73" s="55"/>
      <c r="CO73" s="56"/>
      <c r="CP73" s="54"/>
      <c r="CQ73" s="55"/>
      <c r="CR73" s="55"/>
      <c r="CS73" s="52"/>
      <c r="CT73" s="54"/>
      <c r="CU73" s="55"/>
      <c r="CV73" s="55"/>
      <c r="CW73" s="52"/>
      <c r="CX73" s="54"/>
      <c r="CY73" s="55"/>
      <c r="CZ73" s="55"/>
      <c r="DA73" s="52"/>
      <c r="DB73" s="53"/>
      <c r="DC73" s="51"/>
      <c r="DD73" s="51"/>
      <c r="DE73" s="52"/>
      <c r="DF73" s="54"/>
      <c r="DG73" s="55"/>
      <c r="DH73" s="55"/>
      <c r="DI73" s="52"/>
      <c r="DJ73" s="54"/>
      <c r="DK73" s="55"/>
      <c r="DL73" s="55"/>
      <c r="DM73" s="52"/>
      <c r="DN73" s="54"/>
      <c r="DO73" s="55"/>
      <c r="DP73" s="55"/>
      <c r="DQ73" s="52"/>
      <c r="DR73" s="54"/>
      <c r="DS73" s="55"/>
      <c r="DT73" s="55"/>
      <c r="DU73" s="56"/>
      <c r="DV73" s="54"/>
      <c r="DW73" s="55"/>
      <c r="DX73" s="55"/>
      <c r="DY73" s="52"/>
      <c r="DZ73" s="54"/>
      <c r="EA73" s="55"/>
      <c r="EB73" s="55"/>
      <c r="EC73" s="52"/>
      <c r="ED73" s="54"/>
      <c r="EE73" s="55"/>
      <c r="EF73" s="55"/>
      <c r="EG73" s="52"/>
      <c r="EH73" s="54"/>
      <c r="EI73" s="55"/>
      <c r="EJ73" s="55"/>
      <c r="EK73" s="52"/>
      <c r="EL73" s="54"/>
      <c r="EM73" s="55"/>
      <c r="EN73" s="55"/>
      <c r="EO73" s="52"/>
      <c r="EP73" s="54"/>
      <c r="EQ73" s="55"/>
      <c r="ER73" s="55"/>
      <c r="ES73" s="52"/>
      <c r="ET73" s="54"/>
      <c r="EU73" s="55"/>
      <c r="EV73" s="55"/>
      <c r="EW73" s="52"/>
      <c r="EX73" s="53"/>
      <c r="EY73" s="51"/>
      <c r="EZ73" s="51"/>
      <c r="FA73" s="56"/>
      <c r="FB73" s="53"/>
      <c r="FC73" s="51"/>
      <c r="FD73" s="51"/>
      <c r="FE73" s="52"/>
      <c r="FF73" s="54"/>
      <c r="FG73" s="55"/>
      <c r="FH73" s="55"/>
      <c r="FI73" s="52"/>
      <c r="FJ73" s="54"/>
      <c r="FK73" s="55"/>
      <c r="FL73" s="55"/>
      <c r="FM73" s="52"/>
      <c r="FN73" s="54"/>
      <c r="FO73" s="55"/>
      <c r="FP73" s="55"/>
      <c r="FQ73" s="52"/>
      <c r="FR73" s="53"/>
      <c r="FS73" s="51"/>
      <c r="FT73" s="51"/>
      <c r="FU73" s="52"/>
      <c r="FV73" s="53"/>
      <c r="FW73" s="51"/>
      <c r="FX73" s="51"/>
      <c r="FY73" s="52"/>
      <c r="FZ73" s="54"/>
      <c r="GA73" s="55"/>
      <c r="GB73" s="55"/>
      <c r="GC73" s="52"/>
      <c r="GD73" s="54"/>
      <c r="GE73" s="55"/>
      <c r="GF73" s="55"/>
      <c r="GG73" s="56"/>
      <c r="GH73" s="54"/>
      <c r="GI73" s="55"/>
      <c r="GJ73" s="55"/>
      <c r="GK73" s="52"/>
      <c r="GL73" s="54"/>
      <c r="GM73" s="55"/>
      <c r="GN73" s="55"/>
      <c r="GO73" s="52"/>
      <c r="GP73" s="54"/>
      <c r="GQ73" s="55"/>
      <c r="GR73" s="55"/>
      <c r="GS73" s="52"/>
      <c r="GT73" s="54"/>
      <c r="GU73" s="55"/>
      <c r="GV73" s="55"/>
      <c r="GW73" s="52"/>
    </row>
    <row r="74" customFormat="false" ht="9" hidden="false" customHeight="true" outlineLevel="0" collapsed="false">
      <c r="A74" s="66" t="s">
        <v>228</v>
      </c>
      <c r="B74" s="51" t="n">
        <v>2</v>
      </c>
      <c r="C74" s="51" t="n">
        <v>38.25</v>
      </c>
      <c r="D74" s="51" t="n">
        <v>40.8</v>
      </c>
      <c r="E74" s="52" t="n">
        <f aca="false">SUM(B74:D74)</f>
        <v>81.05</v>
      </c>
      <c r="F74" s="53"/>
      <c r="G74" s="51" t="n">
        <v>7</v>
      </c>
      <c r="H74" s="51" t="n">
        <v>0.2</v>
      </c>
      <c r="I74" s="52" t="n">
        <f aca="false">SUM(F74:H74)</f>
        <v>7.2</v>
      </c>
      <c r="J74" s="53"/>
      <c r="K74" s="51" t="n">
        <v>13.2</v>
      </c>
      <c r="L74" s="51" t="n">
        <v>18</v>
      </c>
      <c r="M74" s="52" t="n">
        <f aca="false">SUM(J74:L74)</f>
        <v>31.2</v>
      </c>
      <c r="N74" s="54"/>
      <c r="O74" s="55"/>
      <c r="P74" s="55"/>
      <c r="Q74" s="52" t="n">
        <f aca="false">SUM(N74:P74)</f>
        <v>0</v>
      </c>
      <c r="R74" s="53"/>
      <c r="S74" s="51"/>
      <c r="T74" s="51" t="n">
        <v>0.51</v>
      </c>
      <c r="U74" s="52" t="n">
        <f aca="false">SUM(R74:T74)</f>
        <v>0.51</v>
      </c>
      <c r="V74" s="53"/>
      <c r="W74" s="51" t="n">
        <v>25</v>
      </c>
      <c r="X74" s="51" t="n">
        <v>4.3</v>
      </c>
      <c r="Y74" s="52" t="n">
        <f aca="false">SUM(V74:X74)</f>
        <v>29.3</v>
      </c>
      <c r="Z74" s="54" t="n">
        <v>3.192</v>
      </c>
      <c r="AA74" s="55" t="n">
        <v>2.35</v>
      </c>
      <c r="AB74" s="55" t="n">
        <v>0.6</v>
      </c>
      <c r="AC74" s="52" t="n">
        <f aca="false">SUM(Z74:AB74)</f>
        <v>6.142</v>
      </c>
      <c r="AD74" s="53"/>
      <c r="AE74" s="51"/>
      <c r="AF74" s="51"/>
      <c r="AG74" s="56" t="n">
        <f aca="false">SUM(AD74:AF74)</f>
        <v>0</v>
      </c>
      <c r="AH74" s="65"/>
      <c r="AI74" s="57" t="n">
        <v>1.2</v>
      </c>
      <c r="AJ74" s="51" t="n">
        <v>0.3</v>
      </c>
      <c r="AK74" s="52" t="n">
        <f aca="false">SUM(AH74:AJ74)</f>
        <v>1.5</v>
      </c>
      <c r="AL74" s="53"/>
      <c r="AM74" s="51"/>
      <c r="AN74" s="51"/>
      <c r="AO74" s="52" t="n">
        <f aca="false">SUM(AL74:AN74)</f>
        <v>0</v>
      </c>
      <c r="AP74" s="53"/>
      <c r="AQ74" s="51" t="n">
        <v>0.07</v>
      </c>
      <c r="AR74" s="51" t="n">
        <v>0.101</v>
      </c>
      <c r="AS74" s="52" t="n">
        <f aca="false">SUM(AP74:AR74)</f>
        <v>0.171</v>
      </c>
      <c r="AT74" s="53"/>
      <c r="AU74" s="51"/>
      <c r="AV74" s="51"/>
      <c r="AW74" s="52" t="n">
        <f aca="false">SUM(AT74:AV74)</f>
        <v>0</v>
      </c>
      <c r="AX74" s="53" t="n">
        <v>2.54</v>
      </c>
      <c r="AY74" s="51"/>
      <c r="AZ74" s="51" t="n">
        <v>2.52</v>
      </c>
      <c r="BA74" s="52" t="n">
        <f aca="false">SUM(AX74:AZ74)</f>
        <v>5.06</v>
      </c>
      <c r="BB74" s="53"/>
      <c r="BC74" s="51"/>
      <c r="BD74" s="51" t="n">
        <v>3</v>
      </c>
      <c r="BE74" s="52" t="n">
        <f aca="false">SUM(BB74:BD74)</f>
        <v>3</v>
      </c>
      <c r="BF74" s="53"/>
      <c r="BG74" s="51"/>
      <c r="BH74" s="51" t="n">
        <v>7</v>
      </c>
      <c r="BI74" s="56" t="n">
        <f aca="false">SUM(BF74:BH74)</f>
        <v>7</v>
      </c>
      <c r="BJ74" s="54" t="n">
        <v>4</v>
      </c>
      <c r="BK74" s="55" t="n">
        <v>17.8</v>
      </c>
      <c r="BL74" s="55" t="n">
        <v>39.9</v>
      </c>
      <c r="BM74" s="52" t="n">
        <f aca="false">SUM(BJ74:BL74)</f>
        <v>61.7</v>
      </c>
      <c r="BN74" s="53" t="n">
        <v>14.9</v>
      </c>
      <c r="BO74" s="51" t="n">
        <v>6.8</v>
      </c>
      <c r="BP74" s="51" t="n">
        <v>12.41</v>
      </c>
      <c r="BQ74" s="52" t="n">
        <f aca="false">SUM(BN74:BP74)</f>
        <v>34.11</v>
      </c>
      <c r="BR74" s="53"/>
      <c r="BS74" s="51"/>
      <c r="BT74" s="51"/>
      <c r="BU74" s="52" t="n">
        <f aca="false">SUM(BR74:BT74)</f>
        <v>0</v>
      </c>
      <c r="BV74" s="54" t="n">
        <v>3</v>
      </c>
      <c r="BW74" s="55" t="n">
        <v>1.3</v>
      </c>
      <c r="BX74" s="55" t="n">
        <v>0.23</v>
      </c>
      <c r="BY74" s="52" t="n">
        <f aca="false">SUM(BV74:BX74)</f>
        <v>4.53</v>
      </c>
      <c r="BZ74" s="53"/>
      <c r="CA74" s="51"/>
      <c r="CB74" s="51"/>
      <c r="CC74" s="52" t="n">
        <f aca="false">SUM(BZ74:CB74)</f>
        <v>0</v>
      </c>
      <c r="CD74" s="54"/>
      <c r="CE74" s="55"/>
      <c r="CF74" s="55"/>
      <c r="CG74" s="52" t="n">
        <f aca="false">SUM(CD74:CF74)</f>
        <v>0</v>
      </c>
      <c r="CH74" s="54"/>
      <c r="CI74" s="55"/>
      <c r="CJ74" s="55"/>
      <c r="CK74" s="52" t="n">
        <f aca="false">SUM(CH74:CJ74)</f>
        <v>0</v>
      </c>
      <c r="CL74" s="53"/>
      <c r="CM74" s="51"/>
      <c r="CN74" s="69" t="n">
        <v>2.2</v>
      </c>
      <c r="CO74" s="56" t="n">
        <f aca="false">SUM(CL74:CN74)</f>
        <v>2.2</v>
      </c>
      <c r="CP74" s="53"/>
      <c r="CQ74" s="51"/>
      <c r="CR74" s="62" t="n">
        <v>0</v>
      </c>
      <c r="CS74" s="52" t="n">
        <v>0</v>
      </c>
      <c r="CT74" s="54"/>
      <c r="CU74" s="55"/>
      <c r="CV74" s="55"/>
      <c r="CW74" s="52" t="n">
        <f aca="false">SUM(CT74:CV74)</f>
        <v>0</v>
      </c>
      <c r="CX74" s="54"/>
      <c r="CY74" s="55"/>
      <c r="CZ74" s="55" t="n">
        <v>1.8</v>
      </c>
      <c r="DA74" s="52" t="n">
        <f aca="false">SUM(CX74:CZ74)</f>
        <v>1.8</v>
      </c>
      <c r="DB74" s="53"/>
      <c r="DC74" s="51"/>
      <c r="DD74" s="51" t="n">
        <v>2.2</v>
      </c>
      <c r="DE74" s="52" t="n">
        <f aca="false">SUM(DB74:DD74)</f>
        <v>2.2</v>
      </c>
      <c r="DF74" s="64" t="n">
        <v>26.7</v>
      </c>
      <c r="DG74" s="55" t="n">
        <v>2.6</v>
      </c>
      <c r="DH74" s="55" t="n">
        <v>19.74</v>
      </c>
      <c r="DI74" s="52" t="n">
        <f aca="false">SUM(DF74:DH74)</f>
        <v>49.04</v>
      </c>
      <c r="DJ74" s="53"/>
      <c r="DK74" s="51"/>
      <c r="DL74" s="59" t="n">
        <v>0.1</v>
      </c>
      <c r="DM74" s="52" t="n">
        <f aca="false">SUM(DJ74:DL74)</f>
        <v>0.1</v>
      </c>
      <c r="DN74" s="54"/>
      <c r="DO74" s="55" t="n">
        <v>4</v>
      </c>
      <c r="DP74" s="55" t="n">
        <v>1.29</v>
      </c>
      <c r="DQ74" s="52" t="n">
        <f aca="false">SUM(DN74:DP74)</f>
        <v>5.29</v>
      </c>
      <c r="DR74" s="54" t="n">
        <v>28</v>
      </c>
      <c r="DS74" s="55" t="n">
        <v>1.65</v>
      </c>
      <c r="DT74" s="55" t="n">
        <v>2.2</v>
      </c>
      <c r="DU74" s="56" t="n">
        <f aca="false">SUM(DR74:DT74)</f>
        <v>31.85</v>
      </c>
      <c r="DV74" s="54"/>
      <c r="DW74" s="55" t="n">
        <v>8</v>
      </c>
      <c r="DX74" s="55" t="n">
        <v>3.34</v>
      </c>
      <c r="DY74" s="52" t="n">
        <f aca="false">SUM(DV74:DX74)</f>
        <v>11.34</v>
      </c>
      <c r="DZ74" s="54"/>
      <c r="EA74" s="55" t="n">
        <v>43.2</v>
      </c>
      <c r="EB74" s="55" t="n">
        <v>104.1</v>
      </c>
      <c r="EC74" s="52" t="n">
        <f aca="false">SUM(DZ74:EB74)</f>
        <v>147.3</v>
      </c>
      <c r="ED74" s="54"/>
      <c r="EE74" s="55"/>
      <c r="EF74" s="55"/>
      <c r="EG74" s="52" t="n">
        <f aca="false">SUM(ED74:EF74)</f>
        <v>0</v>
      </c>
      <c r="EH74" s="54" t="n">
        <v>2.8</v>
      </c>
      <c r="EI74" s="55" t="n">
        <v>20.95</v>
      </c>
      <c r="EJ74" s="55" t="n">
        <v>16.52</v>
      </c>
      <c r="EK74" s="52" t="n">
        <f aca="false">SUM(EH74:EJ74)</f>
        <v>40.27</v>
      </c>
      <c r="EL74" s="53"/>
      <c r="EM74" s="51"/>
      <c r="EN74" s="51" t="n">
        <v>4.6</v>
      </c>
      <c r="EO74" s="52" t="n">
        <f aca="false">SUM(EL74:EN74)</f>
        <v>4.6</v>
      </c>
      <c r="EP74" s="54"/>
      <c r="EQ74" s="55"/>
      <c r="ER74" s="55"/>
      <c r="ES74" s="52" t="n">
        <f aca="false">SUM(EP74:ER74)</f>
        <v>0</v>
      </c>
      <c r="ET74" s="54" t="n">
        <v>0</v>
      </c>
      <c r="EU74" s="55" t="n">
        <v>8.57</v>
      </c>
      <c r="EV74" s="55" t="n">
        <v>23.52</v>
      </c>
      <c r="EW74" s="52" t="n">
        <f aca="false">SUM(ET74:EV74)</f>
        <v>32.09</v>
      </c>
      <c r="EX74" s="53"/>
      <c r="EY74" s="51"/>
      <c r="EZ74" s="51" t="n">
        <v>10.3</v>
      </c>
      <c r="FA74" s="56" t="n">
        <f aca="false">SUM(EX74:EZ74)</f>
        <v>10.3</v>
      </c>
      <c r="FB74" s="53"/>
      <c r="FC74" s="51"/>
      <c r="FD74" s="51"/>
      <c r="FE74" s="52" t="n">
        <f aca="false">SUM(FB74:FD74)</f>
        <v>0</v>
      </c>
      <c r="FF74" s="54" t="n">
        <v>1.2</v>
      </c>
      <c r="FG74" s="55" t="n">
        <v>0.02</v>
      </c>
      <c r="FH74" s="55"/>
      <c r="FI74" s="52" t="n">
        <f aca="false">SUM(FF74:FH74)</f>
        <v>1.22</v>
      </c>
      <c r="FJ74" s="54"/>
      <c r="FK74" s="55" t="n">
        <v>0.13</v>
      </c>
      <c r="FL74" s="55"/>
      <c r="FM74" s="52" t="n">
        <f aca="false">SUM(FJ74:FL74)</f>
        <v>0.13</v>
      </c>
      <c r="FN74" s="54" t="n">
        <v>1.15</v>
      </c>
      <c r="FO74" s="55" t="n">
        <v>4.02</v>
      </c>
      <c r="FP74" s="55" t="n">
        <v>0.98</v>
      </c>
      <c r="FQ74" s="52" t="n">
        <f aca="false">SUM(FN74:FP74)</f>
        <v>6.15</v>
      </c>
      <c r="FR74" s="53"/>
      <c r="FS74" s="51" t="n">
        <v>6.7</v>
      </c>
      <c r="FT74" s="51" t="n">
        <v>18.66</v>
      </c>
      <c r="FU74" s="52" t="n">
        <f aca="false">SUM(FR74:FT74)</f>
        <v>25.36</v>
      </c>
      <c r="FV74" s="53"/>
      <c r="FW74" s="51"/>
      <c r="FX74" s="51"/>
      <c r="FY74" s="52" t="n">
        <f aca="false">SUM(FV74:FX74)</f>
        <v>0</v>
      </c>
      <c r="FZ74" s="54"/>
      <c r="GA74" s="55" t="n">
        <v>9.36</v>
      </c>
      <c r="GB74" s="55" t="n">
        <v>15.1</v>
      </c>
      <c r="GC74" s="52" t="n">
        <f aca="false">SUM(FZ74:GB74)</f>
        <v>24.46</v>
      </c>
      <c r="GD74" s="54"/>
      <c r="GE74" s="55"/>
      <c r="GF74" s="55" t="n">
        <v>13.9</v>
      </c>
      <c r="GG74" s="56" t="n">
        <f aca="false">SUM(GD74:GF74)</f>
        <v>13.9</v>
      </c>
      <c r="GH74" s="54"/>
      <c r="GI74" s="55"/>
      <c r="GJ74" s="55"/>
      <c r="GK74" s="52" t="n">
        <f aca="false">SUM(GH74:GJ74)</f>
        <v>0</v>
      </c>
      <c r="GL74" s="54"/>
      <c r="GM74" s="55" t="n">
        <v>5</v>
      </c>
      <c r="GN74" s="55" t="n">
        <v>7.62</v>
      </c>
      <c r="GO74" s="52" t="n">
        <f aca="false">SUM(GL74:GN74)</f>
        <v>12.62</v>
      </c>
      <c r="GP74" s="54"/>
      <c r="GQ74" s="55" t="n">
        <v>1.6</v>
      </c>
      <c r="GR74" s="55" t="n">
        <v>3.18</v>
      </c>
      <c r="GS74" s="52" t="n">
        <f aca="false">SUM(GP74:GR74)</f>
        <v>4.78</v>
      </c>
      <c r="GT74" s="54"/>
      <c r="GU74" s="55"/>
      <c r="GV74" s="55" t="n">
        <v>4.7</v>
      </c>
      <c r="GW74" s="52" t="n">
        <f aca="false">SUM(GT74:GV74)</f>
        <v>4.7</v>
      </c>
    </row>
    <row r="75" customFormat="false" ht="9" hidden="false" customHeight="true" outlineLevel="0" collapsed="false">
      <c r="A75" s="66" t="s">
        <v>229</v>
      </c>
      <c r="B75" s="51"/>
      <c r="C75" s="51"/>
      <c r="D75" s="51"/>
      <c r="E75" s="52" t="n">
        <f aca="false">SUM(B75:D75)</f>
        <v>0</v>
      </c>
      <c r="F75" s="53"/>
      <c r="G75" s="51"/>
      <c r="H75" s="51" t="n">
        <v>0.5</v>
      </c>
      <c r="I75" s="52" t="n">
        <f aca="false">SUM(F75:H75)</f>
        <v>0.5</v>
      </c>
      <c r="J75" s="53"/>
      <c r="K75" s="51" t="n">
        <v>3.5</v>
      </c>
      <c r="L75" s="51" t="n">
        <v>11</v>
      </c>
      <c r="M75" s="52" t="n">
        <f aca="false">SUM(J75:L75)</f>
        <v>14.5</v>
      </c>
      <c r="N75" s="54"/>
      <c r="O75" s="55"/>
      <c r="P75" s="55"/>
      <c r="Q75" s="52" t="n">
        <f aca="false">SUM(N75:P75)</f>
        <v>0</v>
      </c>
      <c r="R75" s="53"/>
      <c r="S75" s="51"/>
      <c r="T75" s="51" t="n">
        <v>1</v>
      </c>
      <c r="U75" s="52" t="n">
        <f aca="false">SUM(R75:T75)</f>
        <v>1</v>
      </c>
      <c r="V75" s="53"/>
      <c r="W75" s="51"/>
      <c r="X75" s="51"/>
      <c r="Y75" s="52" t="n">
        <f aca="false">SUM(V75:X75)</f>
        <v>0</v>
      </c>
      <c r="Z75" s="54"/>
      <c r="AA75" s="55"/>
      <c r="AB75" s="55" t="n">
        <v>0.4</v>
      </c>
      <c r="AC75" s="52" t="n">
        <f aca="false">SUM(Z75:AB75)</f>
        <v>0.4</v>
      </c>
      <c r="AD75" s="53"/>
      <c r="AE75" s="51"/>
      <c r="AF75" s="51"/>
      <c r="AG75" s="56" t="n">
        <f aca="false">SUM(AD75:AF75)</f>
        <v>0</v>
      </c>
      <c r="AH75" s="53"/>
      <c r="AI75" s="51" t="n">
        <v>0.23</v>
      </c>
      <c r="AJ75" s="51" t="n">
        <v>0.23</v>
      </c>
      <c r="AK75" s="52" t="n">
        <f aca="false">SUM(AH75:AJ75)</f>
        <v>0.46</v>
      </c>
      <c r="AL75" s="53"/>
      <c r="AM75" s="51"/>
      <c r="AN75" s="51"/>
      <c r="AO75" s="52" t="n">
        <f aca="false">SUM(AL75:AN75)</f>
        <v>0</v>
      </c>
      <c r="AP75" s="53"/>
      <c r="AQ75" s="51" t="n">
        <v>0.01</v>
      </c>
      <c r="AR75" s="51" t="n">
        <v>2</v>
      </c>
      <c r="AS75" s="52" t="n">
        <f aca="false">SUM(AP75:AR75)</f>
        <v>2.01</v>
      </c>
      <c r="AT75" s="53"/>
      <c r="AU75" s="51"/>
      <c r="AV75" s="51"/>
      <c r="AW75" s="52" t="n">
        <f aca="false">SUM(AT75:AV75)</f>
        <v>0</v>
      </c>
      <c r="AX75" s="53"/>
      <c r="AY75" s="51" t="n">
        <v>0.51</v>
      </c>
      <c r="AZ75" s="51" t="n">
        <v>2.19</v>
      </c>
      <c r="BA75" s="52" t="n">
        <f aca="false">SUM(AX75:AZ75)</f>
        <v>2.7</v>
      </c>
      <c r="BB75" s="53"/>
      <c r="BC75" s="51"/>
      <c r="BD75" s="51"/>
      <c r="BE75" s="52" t="n">
        <f aca="false">SUM(BB75:BD75)</f>
        <v>0</v>
      </c>
      <c r="BF75" s="53"/>
      <c r="BG75" s="51"/>
      <c r="BH75" s="51" t="n">
        <v>1</v>
      </c>
      <c r="BI75" s="56" t="n">
        <f aca="false">SUM(BF75:BH75)</f>
        <v>1</v>
      </c>
      <c r="BJ75" s="54"/>
      <c r="BK75" s="55" t="n">
        <v>13.9</v>
      </c>
      <c r="BL75" s="55" t="n">
        <v>5.6</v>
      </c>
      <c r="BM75" s="52" t="n">
        <f aca="false">SUM(BJ75:BL75)</f>
        <v>19.5</v>
      </c>
      <c r="BN75" s="53" t="n">
        <v>0.24</v>
      </c>
      <c r="BO75" s="51" t="n">
        <v>0.2</v>
      </c>
      <c r="BP75" s="51" t="n">
        <v>1.88</v>
      </c>
      <c r="BQ75" s="52" t="n">
        <f aca="false">SUM(BN75:BP75)</f>
        <v>2.32</v>
      </c>
      <c r="BR75" s="53"/>
      <c r="BS75" s="51"/>
      <c r="BT75" s="51"/>
      <c r="BU75" s="52" t="n">
        <f aca="false">SUM(BR75:BT75)</f>
        <v>0</v>
      </c>
      <c r="BV75" s="54"/>
      <c r="BW75" s="55" t="n">
        <v>0.4</v>
      </c>
      <c r="BX75" s="55" t="n">
        <v>3.1</v>
      </c>
      <c r="BY75" s="52" t="n">
        <f aca="false">SUM(BV75:BX75)</f>
        <v>3.5</v>
      </c>
      <c r="BZ75" s="53"/>
      <c r="CA75" s="51"/>
      <c r="CB75" s="51"/>
      <c r="CC75" s="52" t="n">
        <f aca="false">SUM(BZ75:CB75)</f>
        <v>0</v>
      </c>
      <c r="CD75" s="54"/>
      <c r="CE75" s="55"/>
      <c r="CF75" s="55"/>
      <c r="CG75" s="52" t="n">
        <f aca="false">SUM(CD75:CF75)</f>
        <v>0</v>
      </c>
      <c r="CH75" s="54"/>
      <c r="CI75" s="55" t="n">
        <v>4</v>
      </c>
      <c r="CJ75" s="55"/>
      <c r="CK75" s="52" t="n">
        <f aca="false">SUM(CH75:CJ75)</f>
        <v>4</v>
      </c>
      <c r="CL75" s="53"/>
      <c r="CM75" s="51" t="n">
        <v>28.8</v>
      </c>
      <c r="CN75" s="69" t="n">
        <v>47.58</v>
      </c>
      <c r="CO75" s="56" t="n">
        <f aca="false">SUM(CL75:CN75)</f>
        <v>76.38</v>
      </c>
      <c r="CP75" s="53"/>
      <c r="CQ75" s="51"/>
      <c r="CR75" s="62" t="n">
        <v>20</v>
      </c>
      <c r="CS75" s="52" t="n">
        <f aca="false">SUM(CP75:CR75)</f>
        <v>20</v>
      </c>
      <c r="CT75" s="54" t="n">
        <v>0.2</v>
      </c>
      <c r="CU75" s="55"/>
      <c r="CV75" s="55" t="n">
        <v>0.25</v>
      </c>
      <c r="CW75" s="52" t="n">
        <f aca="false">SUM(CT75:CV75)</f>
        <v>0.45</v>
      </c>
      <c r="CX75" s="54"/>
      <c r="CY75" s="55"/>
      <c r="CZ75" s="55" t="n">
        <v>4.13</v>
      </c>
      <c r="DA75" s="52" t="n">
        <f aca="false">SUM(CX75:CZ75)</f>
        <v>4.13</v>
      </c>
      <c r="DB75" s="53"/>
      <c r="DC75" s="51"/>
      <c r="DD75" s="51" t="n">
        <v>6.5</v>
      </c>
      <c r="DE75" s="52" t="n">
        <f aca="false">SUM(DB75:DD75)</f>
        <v>6.5</v>
      </c>
      <c r="DF75" s="54" t="n">
        <v>18</v>
      </c>
      <c r="DG75" s="55" t="n">
        <v>32</v>
      </c>
      <c r="DH75" s="55" t="n">
        <v>4.16</v>
      </c>
      <c r="DI75" s="52" t="n">
        <f aca="false">SUM(DF75:DH75)</f>
        <v>54.16</v>
      </c>
      <c r="DJ75" s="53"/>
      <c r="DK75" s="51"/>
      <c r="DL75" s="60" t="n">
        <v>0.13</v>
      </c>
      <c r="DM75" s="52" t="n">
        <f aca="false">SUM(DJ75:DL75)</f>
        <v>0.13</v>
      </c>
      <c r="DN75" s="54"/>
      <c r="DO75" s="55"/>
      <c r="DP75" s="55"/>
      <c r="DQ75" s="52" t="n">
        <f aca="false">SUM(DN75:DP75)</f>
        <v>0</v>
      </c>
      <c r="DR75" s="54"/>
      <c r="DS75" s="55" t="n">
        <v>0.54</v>
      </c>
      <c r="DT75" s="55" t="n">
        <v>0.04</v>
      </c>
      <c r="DU75" s="56" t="n">
        <f aca="false">SUM(DR75:DT75)</f>
        <v>0.58</v>
      </c>
      <c r="DV75" s="54"/>
      <c r="DW75" s="55"/>
      <c r="DX75" s="55" t="n">
        <v>2.5</v>
      </c>
      <c r="DY75" s="52" t="n">
        <f aca="false">SUM(DV75:DX75)</f>
        <v>2.5</v>
      </c>
      <c r="DZ75" s="54"/>
      <c r="EA75" s="55" t="n">
        <v>5.2</v>
      </c>
      <c r="EB75" s="55" t="n">
        <v>0.5</v>
      </c>
      <c r="EC75" s="52" t="n">
        <f aca="false">SUM(DZ75:EB75)</f>
        <v>5.7</v>
      </c>
      <c r="ED75" s="54"/>
      <c r="EE75" s="55"/>
      <c r="EF75" s="55"/>
      <c r="EG75" s="52" t="n">
        <f aca="false">SUM(ED75:EF75)</f>
        <v>0</v>
      </c>
      <c r="EH75" s="54"/>
      <c r="EI75" s="55" t="n">
        <v>11.82</v>
      </c>
      <c r="EJ75" s="55" t="n">
        <v>5.4</v>
      </c>
      <c r="EK75" s="52" t="n">
        <f aca="false">SUM(EH75:EJ75)</f>
        <v>17.22</v>
      </c>
      <c r="EL75" s="53"/>
      <c r="EM75" s="51"/>
      <c r="EN75" s="51" t="n">
        <v>4.5</v>
      </c>
      <c r="EO75" s="52" t="n">
        <f aca="false">SUM(EL75:EN75)</f>
        <v>4.5</v>
      </c>
      <c r="EP75" s="54"/>
      <c r="EQ75" s="55"/>
      <c r="ER75" s="55"/>
      <c r="ES75" s="52" t="n">
        <f aca="false">SUM(EP75:ER75)</f>
        <v>0</v>
      </c>
      <c r="ET75" s="54" t="n">
        <v>3.6</v>
      </c>
      <c r="EU75" s="55" t="n">
        <v>118.28</v>
      </c>
      <c r="EV75" s="55" t="n">
        <v>6.8</v>
      </c>
      <c r="EW75" s="52" t="n">
        <f aca="false">SUM(ET75:EV75)</f>
        <v>128.68</v>
      </c>
      <c r="EX75" s="53"/>
      <c r="EY75" s="51"/>
      <c r="EZ75" s="51"/>
      <c r="FA75" s="56" t="n">
        <f aca="false">SUM(EX75:EZ75)</f>
        <v>0</v>
      </c>
      <c r="FB75" s="53"/>
      <c r="FC75" s="51"/>
      <c r="FD75" s="51"/>
      <c r="FE75" s="52" t="n">
        <f aca="false">SUM(FB75:FD75)</f>
        <v>0</v>
      </c>
      <c r="FF75" s="54"/>
      <c r="FG75" s="55"/>
      <c r="FH75" s="55"/>
      <c r="FI75" s="52" t="n">
        <f aca="false">SUM(FF75:FH75)</f>
        <v>0</v>
      </c>
      <c r="FJ75" s="54"/>
      <c r="FK75" s="55" t="n">
        <v>3.13</v>
      </c>
      <c r="FL75" s="55"/>
      <c r="FM75" s="52" t="n">
        <f aca="false">SUM(FJ75:FL75)</f>
        <v>3.13</v>
      </c>
      <c r="FN75" s="54"/>
      <c r="FO75" s="55" t="n">
        <v>0.15</v>
      </c>
      <c r="FP75" s="55" t="n">
        <v>0.24</v>
      </c>
      <c r="FQ75" s="52" t="n">
        <f aca="false">SUM(FN75:FP75)</f>
        <v>0.39</v>
      </c>
      <c r="FR75" s="53"/>
      <c r="FS75" s="51"/>
      <c r="FT75" s="51" t="n">
        <v>0.04</v>
      </c>
      <c r="FU75" s="52" t="n">
        <f aca="false">SUM(FR75:FT75)</f>
        <v>0.04</v>
      </c>
      <c r="FV75" s="53"/>
      <c r="FW75" s="51"/>
      <c r="FX75" s="51" t="n">
        <v>0.25</v>
      </c>
      <c r="FY75" s="52" t="n">
        <f aca="false">SUM(FV75:FX75)</f>
        <v>0.25</v>
      </c>
      <c r="FZ75" s="54"/>
      <c r="GA75" s="55"/>
      <c r="GB75" s="55"/>
      <c r="GC75" s="52" t="n">
        <f aca="false">SUM(FZ75:GB75)</f>
        <v>0</v>
      </c>
      <c r="GD75" s="54"/>
      <c r="GE75" s="55"/>
      <c r="GF75" s="55"/>
      <c r="GG75" s="56" t="n">
        <f aca="false">SUM(GD75:GF75)</f>
        <v>0</v>
      </c>
      <c r="GH75" s="54"/>
      <c r="GI75" s="55"/>
      <c r="GJ75" s="55"/>
      <c r="GK75" s="52" t="n">
        <f aca="false">SUM(GH75:GJ75)</f>
        <v>0</v>
      </c>
      <c r="GL75" s="54"/>
      <c r="GM75" s="55" t="n">
        <v>0.5</v>
      </c>
      <c r="GN75" s="55" t="n">
        <v>0.5</v>
      </c>
      <c r="GO75" s="52" t="n">
        <f aca="false">SUM(GL75:GN75)</f>
        <v>1</v>
      </c>
      <c r="GP75" s="54"/>
      <c r="GQ75" s="55"/>
      <c r="GR75" s="55" t="n">
        <v>0.31</v>
      </c>
      <c r="GS75" s="52" t="n">
        <f aca="false">SUM(GP75:GR75)</f>
        <v>0.31</v>
      </c>
      <c r="GT75" s="54"/>
      <c r="GU75" s="55"/>
      <c r="GV75" s="55"/>
      <c r="GW75" s="52" t="n">
        <f aca="false">SUM(GT75:GV75)</f>
        <v>0</v>
      </c>
    </row>
    <row r="76" customFormat="false" ht="9" hidden="false" customHeight="true" outlineLevel="0" collapsed="false">
      <c r="A76" s="30" t="s">
        <v>230</v>
      </c>
      <c r="B76" s="51"/>
      <c r="C76" s="51" t="n">
        <v>12</v>
      </c>
      <c r="D76" s="51" t="n">
        <v>0.5</v>
      </c>
      <c r="E76" s="52" t="n">
        <f aca="false">SUM(B76:D76)</f>
        <v>12.5</v>
      </c>
      <c r="F76" s="53"/>
      <c r="G76" s="51"/>
      <c r="H76" s="51" t="n">
        <v>0.2</v>
      </c>
      <c r="I76" s="52" t="n">
        <f aca="false">SUM(F76:H76)</f>
        <v>0.2</v>
      </c>
      <c r="J76" s="53" t="n">
        <v>1</v>
      </c>
      <c r="K76" s="51" t="n">
        <v>9.6</v>
      </c>
      <c r="L76" s="51" t="n">
        <v>17.532</v>
      </c>
      <c r="M76" s="52" t="n">
        <f aca="false">SUM(J76:L76)</f>
        <v>28.132</v>
      </c>
      <c r="N76" s="54"/>
      <c r="O76" s="55"/>
      <c r="P76" s="55"/>
      <c r="Q76" s="52" t="n">
        <f aca="false">SUM(N76:P76)</f>
        <v>0</v>
      </c>
      <c r="R76" s="53"/>
      <c r="S76" s="51"/>
      <c r="T76" s="51" t="n">
        <v>0.37</v>
      </c>
      <c r="U76" s="52" t="n">
        <f aca="false">SUM(R76:T76)</f>
        <v>0.37</v>
      </c>
      <c r="V76" s="53"/>
      <c r="W76" s="51" t="n">
        <v>25</v>
      </c>
      <c r="X76" s="51" t="n">
        <v>2</v>
      </c>
      <c r="Y76" s="52" t="n">
        <f aca="false">SUM(V76:X76)</f>
        <v>27</v>
      </c>
      <c r="Z76" s="54"/>
      <c r="AA76" s="55" t="n">
        <v>4.015</v>
      </c>
      <c r="AB76" s="55" t="n">
        <v>1.9</v>
      </c>
      <c r="AC76" s="52" t="n">
        <f aca="false">SUM(Z76:AB76)</f>
        <v>5.915</v>
      </c>
      <c r="AD76" s="53"/>
      <c r="AE76" s="51" t="n">
        <v>2</v>
      </c>
      <c r="AF76" s="51" t="n">
        <v>1</v>
      </c>
      <c r="AG76" s="56" t="n">
        <f aca="false">SUM(AD76:AF76)</f>
        <v>3</v>
      </c>
      <c r="AH76" s="54"/>
      <c r="AI76" s="55" t="n">
        <v>0.6</v>
      </c>
      <c r="AJ76" s="55" t="n">
        <v>0.2</v>
      </c>
      <c r="AK76" s="52" t="n">
        <f aca="false">SUM(AH76:AJ76)</f>
        <v>0.8</v>
      </c>
      <c r="AL76" s="53"/>
      <c r="AM76" s="51"/>
      <c r="AN76" s="51"/>
      <c r="AO76" s="52" t="n">
        <f aca="false">SUM(AL76:AN76)</f>
        <v>0</v>
      </c>
      <c r="AP76" s="53"/>
      <c r="AQ76" s="51" t="n">
        <v>0.625</v>
      </c>
      <c r="AR76" s="51" t="n">
        <v>5.15</v>
      </c>
      <c r="AS76" s="52" t="n">
        <f aca="false">SUM(AP76:AR76)</f>
        <v>5.775</v>
      </c>
      <c r="AT76" s="53"/>
      <c r="AU76" s="51"/>
      <c r="AV76" s="51"/>
      <c r="AW76" s="52" t="n">
        <f aca="false">SUM(AT76:AV76)</f>
        <v>0</v>
      </c>
      <c r="AX76" s="53"/>
      <c r="AY76" s="51" t="n">
        <v>60.85</v>
      </c>
      <c r="AZ76" s="51"/>
      <c r="BA76" s="52" t="n">
        <f aca="false">SUM(AX76:AZ76)</f>
        <v>60.85</v>
      </c>
      <c r="BB76" s="53"/>
      <c r="BC76" s="51"/>
      <c r="BD76" s="51"/>
      <c r="BE76" s="52" t="n">
        <f aca="false">SUM(BB76:BD76)</f>
        <v>0</v>
      </c>
      <c r="BF76" s="53"/>
      <c r="BG76" s="51"/>
      <c r="BH76" s="51"/>
      <c r="BI76" s="56" t="n">
        <f aca="false">SUM(BF76:BH76)</f>
        <v>0</v>
      </c>
      <c r="BJ76" s="54"/>
      <c r="BK76" s="55" t="n">
        <v>89.9</v>
      </c>
      <c r="BL76" s="55" t="n">
        <v>116.1</v>
      </c>
      <c r="BM76" s="52" t="n">
        <f aca="false">SUM(BJ76:BL76)</f>
        <v>206</v>
      </c>
      <c r="BN76" s="53" t="n">
        <v>34.15</v>
      </c>
      <c r="BO76" s="51" t="n">
        <v>52.33</v>
      </c>
      <c r="BP76" s="51" t="n">
        <v>213.8</v>
      </c>
      <c r="BQ76" s="52" t="n">
        <f aca="false">SUM(BN76:BP76)</f>
        <v>300.28</v>
      </c>
      <c r="BR76" s="53"/>
      <c r="BS76" s="51"/>
      <c r="BT76" s="51"/>
      <c r="BU76" s="52" t="n">
        <f aca="false">SUM(BR76:BT76)</f>
        <v>0</v>
      </c>
      <c r="BV76" s="54" t="n">
        <v>0.18</v>
      </c>
      <c r="BW76" s="55" t="n">
        <v>0.86</v>
      </c>
      <c r="BX76" s="55" t="n">
        <v>6.36</v>
      </c>
      <c r="BY76" s="52" t="n">
        <f aca="false">SUM(BV76:BX76)</f>
        <v>7.4</v>
      </c>
      <c r="BZ76" s="53"/>
      <c r="CA76" s="51"/>
      <c r="CB76" s="51"/>
      <c r="CC76" s="52" t="n">
        <f aca="false">SUM(BZ76:CB76)</f>
        <v>0</v>
      </c>
      <c r="CD76" s="54"/>
      <c r="CE76" s="55"/>
      <c r="CF76" s="55"/>
      <c r="CG76" s="52" t="n">
        <f aca="false">SUM(CD76:CF76)</f>
        <v>0</v>
      </c>
      <c r="CH76" s="54"/>
      <c r="CI76" s="55"/>
      <c r="CJ76" s="55" t="n">
        <v>2</v>
      </c>
      <c r="CK76" s="52" t="n">
        <f aca="false">SUM(CH76:CJ76)</f>
        <v>2</v>
      </c>
      <c r="CL76" s="54"/>
      <c r="CM76" s="55"/>
      <c r="CN76" s="55"/>
      <c r="CO76" s="56" t="n">
        <f aca="false">SUM(CL76:CN76)</f>
        <v>0</v>
      </c>
      <c r="CP76" s="53"/>
      <c r="CQ76" s="51"/>
      <c r="CR76" s="62" t="n">
        <v>24</v>
      </c>
      <c r="CS76" s="52" t="n">
        <f aca="false">SUM(CP76:CR76)</f>
        <v>24</v>
      </c>
      <c r="CT76" s="54"/>
      <c r="CU76" s="55"/>
      <c r="CV76" s="55"/>
      <c r="CW76" s="52" t="n">
        <f aca="false">SUM(CT76:CV76)</f>
        <v>0</v>
      </c>
      <c r="CX76" s="54"/>
      <c r="CY76" s="55"/>
      <c r="CZ76" s="55"/>
      <c r="DA76" s="52" t="n">
        <f aca="false">SUM(CX76:CZ76)</f>
        <v>0</v>
      </c>
      <c r="DB76" s="53"/>
      <c r="DC76" s="51" t="n">
        <v>4</v>
      </c>
      <c r="DD76" s="51" t="n">
        <v>43</v>
      </c>
      <c r="DE76" s="52" t="n">
        <f aca="false">SUM(DB76:DD76)</f>
        <v>47</v>
      </c>
      <c r="DF76" s="64"/>
      <c r="DG76" s="55" t="n">
        <v>0.21</v>
      </c>
      <c r="DH76" s="55"/>
      <c r="DI76" s="52" t="n">
        <f aca="false">SUM(DF76:DH76)</f>
        <v>0.21</v>
      </c>
      <c r="DJ76" s="53"/>
      <c r="DK76" s="51"/>
      <c r="DL76" s="60" t="n">
        <v>0.6</v>
      </c>
      <c r="DM76" s="52" t="n">
        <f aca="false">SUM(DJ76:DL76)</f>
        <v>0.6</v>
      </c>
      <c r="DN76" s="54" t="n">
        <v>0.03</v>
      </c>
      <c r="DO76" s="55"/>
      <c r="DP76" s="55" t="n">
        <v>6.33</v>
      </c>
      <c r="DQ76" s="52" t="n">
        <f aca="false">SUM(DN76:DP76)</f>
        <v>6.36</v>
      </c>
      <c r="DR76" s="54" t="n">
        <v>53.1</v>
      </c>
      <c r="DS76" s="55" t="n">
        <v>134.7</v>
      </c>
      <c r="DT76" s="55" t="n">
        <v>92.04</v>
      </c>
      <c r="DU76" s="56" t="n">
        <f aca="false">SUM(DR76:DT76)</f>
        <v>279.84</v>
      </c>
      <c r="DV76" s="54"/>
      <c r="DW76" s="55"/>
      <c r="DX76" s="55"/>
      <c r="DY76" s="52" t="n">
        <f aca="false">SUM(DV76:DX76)</f>
        <v>0</v>
      </c>
      <c r="DZ76" s="54"/>
      <c r="EA76" s="55" t="n">
        <v>48</v>
      </c>
      <c r="EB76" s="55" t="n">
        <v>12.5</v>
      </c>
      <c r="EC76" s="52" t="n">
        <f aca="false">SUM(DZ76:EB76)</f>
        <v>60.5</v>
      </c>
      <c r="ED76" s="54"/>
      <c r="EE76" s="55"/>
      <c r="EF76" s="55"/>
      <c r="EG76" s="52" t="n">
        <f aca="false">SUM(ED76:EF76)</f>
        <v>0</v>
      </c>
      <c r="EH76" s="54" t="n">
        <v>25</v>
      </c>
      <c r="EI76" s="55" t="n">
        <v>149.9</v>
      </c>
      <c r="EJ76" s="55" t="n">
        <v>146.56</v>
      </c>
      <c r="EK76" s="52" t="n">
        <f aca="false">SUM(EH76:EJ76)</f>
        <v>321.46</v>
      </c>
      <c r="EL76" s="53"/>
      <c r="EM76" s="51"/>
      <c r="EN76" s="51"/>
      <c r="EO76" s="52" t="n">
        <f aca="false">SUM(EL76:EN76)</f>
        <v>0</v>
      </c>
      <c r="EP76" s="54"/>
      <c r="EQ76" s="55"/>
      <c r="ER76" s="55"/>
      <c r="ES76" s="52" t="n">
        <f aca="false">SUM(EP76:ER76)</f>
        <v>0</v>
      </c>
      <c r="ET76" s="54" t="n">
        <v>0</v>
      </c>
      <c r="EU76" s="55" t="n">
        <v>1.33</v>
      </c>
      <c r="EV76" s="55" t="n">
        <v>1.51</v>
      </c>
      <c r="EW76" s="52" t="n">
        <f aca="false">SUM(ET76:EV76)</f>
        <v>2.84</v>
      </c>
      <c r="EX76" s="53"/>
      <c r="EY76" s="51" t="n">
        <v>10</v>
      </c>
      <c r="EZ76" s="51"/>
      <c r="FA76" s="56" t="n">
        <f aca="false">SUM(EX76:EZ76)</f>
        <v>10</v>
      </c>
      <c r="FB76" s="53"/>
      <c r="FC76" s="51"/>
      <c r="FD76" s="51"/>
      <c r="FE76" s="52" t="n">
        <f aca="false">SUM(FB76:FD76)</f>
        <v>0</v>
      </c>
      <c r="FF76" s="54" t="n">
        <v>3</v>
      </c>
      <c r="FG76" s="55"/>
      <c r="FH76" s="55"/>
      <c r="FI76" s="52" t="n">
        <f aca="false">SUM(FF76:FH76)</f>
        <v>3</v>
      </c>
      <c r="FJ76" s="54"/>
      <c r="FK76" s="55" t="n">
        <v>6.9</v>
      </c>
      <c r="FL76" s="55"/>
      <c r="FM76" s="52" t="n">
        <f aca="false">SUM(FJ76:FL76)</f>
        <v>6.9</v>
      </c>
      <c r="FN76" s="54" t="n">
        <v>1</v>
      </c>
      <c r="FO76" s="55" t="n">
        <v>2.8</v>
      </c>
      <c r="FP76" s="55" t="n">
        <v>1.07</v>
      </c>
      <c r="FQ76" s="52" t="n">
        <f aca="false">SUM(FN76:FP76)</f>
        <v>4.87</v>
      </c>
      <c r="FR76" s="53"/>
      <c r="FS76" s="51"/>
      <c r="FT76" s="51" t="n">
        <v>42.5</v>
      </c>
      <c r="FU76" s="52" t="n">
        <f aca="false">SUM(FR76:FT76)</f>
        <v>42.5</v>
      </c>
      <c r="FV76" s="53"/>
      <c r="FW76" s="51" t="n">
        <v>14</v>
      </c>
      <c r="FX76" s="51" t="n">
        <v>13.25</v>
      </c>
      <c r="FY76" s="52" t="n">
        <f aca="false">SUM(FV76:FX76)</f>
        <v>27.25</v>
      </c>
      <c r="FZ76" s="54"/>
      <c r="GA76" s="55" t="n">
        <v>3.36</v>
      </c>
      <c r="GB76" s="55"/>
      <c r="GC76" s="52" t="n">
        <f aca="false">SUM(FZ76:GB76)</f>
        <v>3.36</v>
      </c>
      <c r="GD76" s="54"/>
      <c r="GE76" s="55" t="n">
        <v>4</v>
      </c>
      <c r="GF76" s="55" t="n">
        <v>18.1</v>
      </c>
      <c r="GG76" s="56" t="n">
        <f aca="false">SUM(GD76:GF76)</f>
        <v>22.1</v>
      </c>
      <c r="GH76" s="54"/>
      <c r="GI76" s="55"/>
      <c r="GJ76" s="55"/>
      <c r="GK76" s="52" t="n">
        <f aca="false">SUM(GH76:GJ76)</f>
        <v>0</v>
      </c>
      <c r="GL76" s="54"/>
      <c r="GM76" s="55" t="n">
        <v>5.9</v>
      </c>
      <c r="GN76" s="55" t="n">
        <v>93.02</v>
      </c>
      <c r="GO76" s="52" t="n">
        <f aca="false">SUM(GL76:GN76)</f>
        <v>98.92</v>
      </c>
      <c r="GP76" s="54" t="n">
        <v>13</v>
      </c>
      <c r="GQ76" s="55" t="n">
        <v>3</v>
      </c>
      <c r="GR76" s="55" t="n">
        <v>8.82</v>
      </c>
      <c r="GS76" s="52" t="n">
        <f aca="false">SUM(GP76:GR76)</f>
        <v>24.82</v>
      </c>
      <c r="GT76" s="54"/>
      <c r="GU76" s="55"/>
      <c r="GV76" s="55"/>
      <c r="GW76" s="52" t="n">
        <f aca="false">SUM(GT76:GV76)</f>
        <v>0</v>
      </c>
    </row>
    <row r="77" customFormat="false" ht="9" hidden="false" customHeight="true" outlineLevel="0" collapsed="false">
      <c r="A77" s="67"/>
      <c r="B77" s="51"/>
      <c r="C77" s="51"/>
      <c r="D77" s="51"/>
      <c r="E77" s="52"/>
      <c r="F77" s="53"/>
      <c r="G77" s="51"/>
      <c r="H77" s="51"/>
      <c r="I77" s="52"/>
      <c r="J77" s="53"/>
      <c r="K77" s="51"/>
      <c r="L77" s="51"/>
      <c r="M77" s="52"/>
      <c r="N77" s="54"/>
      <c r="O77" s="55"/>
      <c r="P77" s="55"/>
      <c r="Q77" s="52"/>
      <c r="R77" s="53"/>
      <c r="S77" s="51"/>
      <c r="T77" s="51"/>
      <c r="U77" s="52"/>
      <c r="V77" s="53"/>
      <c r="W77" s="51"/>
      <c r="X77" s="51"/>
      <c r="Y77" s="52"/>
      <c r="Z77" s="54"/>
      <c r="AA77" s="55"/>
      <c r="AB77" s="55"/>
      <c r="AC77" s="52"/>
      <c r="AD77" s="53"/>
      <c r="AE77" s="51"/>
      <c r="AF77" s="51"/>
      <c r="AG77" s="56"/>
      <c r="AH77" s="54"/>
      <c r="AI77" s="55"/>
      <c r="AJ77" s="55"/>
      <c r="AK77" s="52"/>
      <c r="AL77" s="53"/>
      <c r="AM77" s="51"/>
      <c r="AN77" s="51"/>
      <c r="AO77" s="52"/>
      <c r="AP77" s="53"/>
      <c r="AQ77" s="51"/>
      <c r="AR77" s="51"/>
      <c r="AS77" s="52"/>
      <c r="AT77" s="53"/>
      <c r="AU77" s="51"/>
      <c r="AV77" s="51"/>
      <c r="AW77" s="52"/>
      <c r="AX77" s="53"/>
      <c r="AY77" s="51"/>
      <c r="AZ77" s="51"/>
      <c r="BA77" s="52"/>
      <c r="BB77" s="53"/>
      <c r="BC77" s="51"/>
      <c r="BD77" s="51"/>
      <c r="BE77" s="52"/>
      <c r="BF77" s="53"/>
      <c r="BG77" s="51"/>
      <c r="BH77" s="51"/>
      <c r="BI77" s="56"/>
      <c r="BJ77" s="54"/>
      <c r="BK77" s="55"/>
      <c r="BL77" s="55"/>
      <c r="BM77" s="52"/>
      <c r="BN77" s="53"/>
      <c r="BO77" s="51"/>
      <c r="BP77" s="51"/>
      <c r="BQ77" s="52"/>
      <c r="BR77" s="53"/>
      <c r="BS77" s="51"/>
      <c r="BT77" s="51"/>
      <c r="BU77" s="52"/>
      <c r="BV77" s="54"/>
      <c r="BW77" s="55"/>
      <c r="BX77" s="55"/>
      <c r="BY77" s="52"/>
      <c r="BZ77" s="53"/>
      <c r="CA77" s="51"/>
      <c r="CB77" s="51"/>
      <c r="CC77" s="52"/>
      <c r="CD77" s="54"/>
      <c r="CE77" s="55"/>
      <c r="CF77" s="55"/>
      <c r="CG77" s="52"/>
      <c r="CH77" s="54"/>
      <c r="CI77" s="55"/>
      <c r="CJ77" s="55"/>
      <c r="CK77" s="52"/>
      <c r="CL77" s="54"/>
      <c r="CM77" s="55"/>
      <c r="CN77" s="55"/>
      <c r="CO77" s="56"/>
      <c r="CP77" s="54"/>
      <c r="CQ77" s="55"/>
      <c r="CR77" s="55"/>
      <c r="CS77" s="52"/>
      <c r="CT77" s="54"/>
      <c r="CU77" s="55"/>
      <c r="CV77" s="55"/>
      <c r="CW77" s="52"/>
      <c r="CX77" s="54"/>
      <c r="CY77" s="55"/>
      <c r="CZ77" s="55"/>
      <c r="DA77" s="52"/>
      <c r="DB77" s="53"/>
      <c r="DC77" s="51"/>
      <c r="DD77" s="51"/>
      <c r="DE77" s="52"/>
      <c r="DF77" s="54"/>
      <c r="DG77" s="55"/>
      <c r="DH77" s="55"/>
      <c r="DI77" s="52"/>
      <c r="DJ77" s="54"/>
      <c r="DK77" s="55"/>
      <c r="DL77" s="55"/>
      <c r="DM77" s="52"/>
      <c r="DN77" s="54"/>
      <c r="DO77" s="55"/>
      <c r="DP77" s="55"/>
      <c r="DQ77" s="52"/>
      <c r="DR77" s="54"/>
      <c r="DS77" s="55"/>
      <c r="DT77" s="55"/>
      <c r="DU77" s="56"/>
      <c r="DV77" s="54"/>
      <c r="DW77" s="55"/>
      <c r="DX77" s="55"/>
      <c r="DY77" s="52"/>
      <c r="DZ77" s="54"/>
      <c r="EA77" s="55"/>
      <c r="EB77" s="55"/>
      <c r="EC77" s="52"/>
      <c r="ED77" s="54"/>
      <c r="EE77" s="55"/>
      <c r="EF77" s="55"/>
      <c r="EG77" s="52"/>
      <c r="EH77" s="54"/>
      <c r="EI77" s="55"/>
      <c r="EJ77" s="55"/>
      <c r="EK77" s="52"/>
      <c r="EL77" s="54"/>
      <c r="EM77" s="55"/>
      <c r="EN77" s="55"/>
      <c r="EO77" s="52"/>
      <c r="EP77" s="54"/>
      <c r="EQ77" s="55"/>
      <c r="ER77" s="55"/>
      <c r="ES77" s="52"/>
      <c r="ET77" s="54"/>
      <c r="EU77" s="55"/>
      <c r="EV77" s="55"/>
      <c r="EW77" s="52"/>
      <c r="EX77" s="53"/>
      <c r="EY77" s="51"/>
      <c r="EZ77" s="51"/>
      <c r="FA77" s="56"/>
      <c r="FB77" s="53"/>
      <c r="FC77" s="51"/>
      <c r="FD77" s="51"/>
      <c r="FE77" s="52"/>
      <c r="FF77" s="54"/>
      <c r="FG77" s="55"/>
      <c r="FH77" s="55"/>
      <c r="FI77" s="52"/>
      <c r="FJ77" s="54"/>
      <c r="FK77" s="55"/>
      <c r="FL77" s="55"/>
      <c r="FM77" s="52"/>
      <c r="FN77" s="54"/>
      <c r="FO77" s="55"/>
      <c r="FP77" s="55"/>
      <c r="FQ77" s="52"/>
      <c r="FR77" s="53"/>
      <c r="FS77" s="51"/>
      <c r="FT77" s="51"/>
      <c r="FU77" s="52"/>
      <c r="FV77" s="53"/>
      <c r="FW77" s="51"/>
      <c r="FX77" s="51"/>
      <c r="FY77" s="52"/>
      <c r="FZ77" s="54"/>
      <c r="GA77" s="55"/>
      <c r="GB77" s="55"/>
      <c r="GC77" s="52"/>
      <c r="GD77" s="54"/>
      <c r="GE77" s="55"/>
      <c r="GF77" s="55"/>
      <c r="GG77" s="56"/>
      <c r="GH77" s="54"/>
      <c r="GI77" s="55"/>
      <c r="GJ77" s="55"/>
      <c r="GK77" s="52"/>
      <c r="GL77" s="54"/>
      <c r="GM77" s="55"/>
      <c r="GN77" s="55"/>
      <c r="GO77" s="52"/>
      <c r="GP77" s="54"/>
      <c r="GQ77" s="55"/>
      <c r="GR77" s="55"/>
      <c r="GS77" s="52"/>
      <c r="GT77" s="54"/>
      <c r="GU77" s="55"/>
      <c r="GV77" s="55"/>
      <c r="GW77" s="52"/>
    </row>
    <row r="78" customFormat="false" ht="9" hidden="false" customHeight="true" outlineLevel="0" collapsed="false">
      <c r="A78" s="63" t="s">
        <v>231</v>
      </c>
      <c r="B78" s="51" t="n">
        <v>60.112</v>
      </c>
      <c r="C78" s="51" t="n">
        <v>35</v>
      </c>
      <c r="D78" s="51"/>
      <c r="E78" s="52" t="n">
        <f aca="false">SUM(B78:D78)</f>
        <v>95.112</v>
      </c>
      <c r="F78" s="53"/>
      <c r="G78" s="51" t="n">
        <v>1</v>
      </c>
      <c r="H78" s="51" t="n">
        <v>6.3</v>
      </c>
      <c r="I78" s="52" t="n">
        <f aca="false">SUM(F78:H78)</f>
        <v>7.3</v>
      </c>
      <c r="J78" s="53"/>
      <c r="K78" s="51"/>
      <c r="L78" s="51" t="n">
        <v>6.5</v>
      </c>
      <c r="M78" s="52" t="n">
        <f aca="false">SUM(J78:L78)</f>
        <v>6.5</v>
      </c>
      <c r="N78" s="54"/>
      <c r="O78" s="55" t="n">
        <v>2</v>
      </c>
      <c r="P78" s="55" t="n">
        <v>20.3</v>
      </c>
      <c r="Q78" s="52" t="n">
        <f aca="false">SUM(N78:P78)</f>
        <v>22.3</v>
      </c>
      <c r="R78" s="53" t="n">
        <v>2.2</v>
      </c>
      <c r="S78" s="51" t="n">
        <v>2</v>
      </c>
      <c r="T78" s="51" t="n">
        <v>27.68</v>
      </c>
      <c r="U78" s="52" t="n">
        <f aca="false">SUM(R78:T78)</f>
        <v>31.88</v>
      </c>
      <c r="V78" s="53" t="n">
        <v>5.1</v>
      </c>
      <c r="W78" s="51"/>
      <c r="X78" s="51"/>
      <c r="Y78" s="52" t="n">
        <f aca="false">SUM(V78:X78)</f>
        <v>5.1</v>
      </c>
      <c r="Z78" s="54"/>
      <c r="AA78" s="55" t="n">
        <v>5</v>
      </c>
      <c r="AB78" s="55" t="n">
        <v>26.45</v>
      </c>
      <c r="AC78" s="52" t="n">
        <f aca="false">SUM(Z78:AB78)</f>
        <v>31.45</v>
      </c>
      <c r="AD78" s="53"/>
      <c r="AE78" s="51"/>
      <c r="AF78" s="51"/>
      <c r="AG78" s="56" t="n">
        <f aca="false">SUM(AD78:AF78)</f>
        <v>0</v>
      </c>
      <c r="AH78" s="53"/>
      <c r="AI78" s="51"/>
      <c r="AJ78" s="62"/>
      <c r="AK78" s="52" t="n">
        <f aca="false">SUM(AH78:AJ78)</f>
        <v>0</v>
      </c>
      <c r="AL78" s="53" t="n">
        <v>2</v>
      </c>
      <c r="AM78" s="51"/>
      <c r="AN78" s="51" t="n">
        <v>19.84</v>
      </c>
      <c r="AO78" s="52" t="n">
        <f aca="false">SUM(AL78:AN78)</f>
        <v>21.84</v>
      </c>
      <c r="AP78" s="53"/>
      <c r="AQ78" s="51"/>
      <c r="AR78" s="51" t="n">
        <v>27.11</v>
      </c>
      <c r="AS78" s="52" t="n">
        <f aca="false">SUM(AP78:AR78)</f>
        <v>27.11</v>
      </c>
      <c r="AT78" s="53"/>
      <c r="AU78" s="51"/>
      <c r="AV78" s="51"/>
      <c r="AW78" s="52" t="n">
        <f aca="false">SUM(AT78:AV78)</f>
        <v>0</v>
      </c>
      <c r="AX78" s="53" t="n">
        <v>0.3</v>
      </c>
      <c r="AY78" s="51"/>
      <c r="AZ78" s="51" t="n">
        <v>0.3</v>
      </c>
      <c r="BA78" s="52" t="n">
        <f aca="false">SUM(AX78:AZ78)</f>
        <v>0.6</v>
      </c>
      <c r="BB78" s="53"/>
      <c r="BC78" s="51"/>
      <c r="BD78" s="51"/>
      <c r="BE78" s="52" t="n">
        <f aca="false">SUM(BB78:BD78)</f>
        <v>0</v>
      </c>
      <c r="BF78" s="53"/>
      <c r="BG78" s="51" t="n">
        <v>2.4</v>
      </c>
      <c r="BH78" s="51" t="n">
        <v>76.8</v>
      </c>
      <c r="BI78" s="56" t="n">
        <f aca="false">SUM(BF78:BH78)</f>
        <v>79.2</v>
      </c>
      <c r="BJ78" s="54"/>
      <c r="BK78" s="55"/>
      <c r="BL78" s="55"/>
      <c r="BM78" s="52" t="n">
        <f aca="false">SUM(BJ78:BL78)</f>
        <v>0</v>
      </c>
      <c r="BN78" s="53" t="n">
        <v>54</v>
      </c>
      <c r="BO78" s="51" t="n">
        <v>27</v>
      </c>
      <c r="BP78" s="51" t="n">
        <v>113.37</v>
      </c>
      <c r="BQ78" s="52" t="n">
        <f aca="false">SUM(BN78:BP78)</f>
        <v>194.37</v>
      </c>
      <c r="BR78" s="53"/>
      <c r="BS78" s="51"/>
      <c r="BT78" s="51"/>
      <c r="BU78" s="52" t="n">
        <f aca="false">SUM(BR78:BT78)</f>
        <v>0</v>
      </c>
      <c r="BV78" s="54"/>
      <c r="BW78" s="55" t="n">
        <v>0.08</v>
      </c>
      <c r="BX78" s="55" t="n">
        <v>7.92</v>
      </c>
      <c r="BY78" s="52" t="n">
        <f aca="false">SUM(BV78:BX78)</f>
        <v>8</v>
      </c>
      <c r="BZ78" s="53"/>
      <c r="CA78" s="51"/>
      <c r="CB78" s="51" t="n">
        <v>3.32</v>
      </c>
      <c r="CC78" s="52" t="n">
        <f aca="false">SUM(BZ78:CB78)</f>
        <v>3.32</v>
      </c>
      <c r="CD78" s="54"/>
      <c r="CE78" s="55"/>
      <c r="CF78" s="55"/>
      <c r="CG78" s="52" t="n">
        <f aca="false">SUM(CD78:CF78)</f>
        <v>0</v>
      </c>
      <c r="CH78" s="54"/>
      <c r="CI78" s="55"/>
      <c r="CJ78" s="55"/>
      <c r="CK78" s="52" t="n">
        <f aca="false">SUM(CH78:CJ78)</f>
        <v>0</v>
      </c>
      <c r="CL78" s="53"/>
      <c r="CM78" s="51"/>
      <c r="CN78" s="51" t="n">
        <v>0.95</v>
      </c>
      <c r="CO78" s="56" t="n">
        <f aca="false">SUM(CL78:CN78)</f>
        <v>0.95</v>
      </c>
      <c r="CP78" s="53"/>
      <c r="CQ78" s="51"/>
      <c r="CR78" s="60"/>
      <c r="CS78" s="52" t="n">
        <f aca="false">SUM(CP78:CR78)</f>
        <v>0</v>
      </c>
      <c r="CT78" s="54"/>
      <c r="CU78" s="55"/>
      <c r="CV78" s="55"/>
      <c r="CW78" s="52" t="n">
        <f aca="false">SUM(CT78:CV78)</f>
        <v>0</v>
      </c>
      <c r="CX78" s="54"/>
      <c r="CY78" s="55"/>
      <c r="CZ78" s="55" t="n">
        <v>6</v>
      </c>
      <c r="DA78" s="52" t="n">
        <f aca="false">SUM(CX78:CZ78)</f>
        <v>6</v>
      </c>
      <c r="DB78" s="53"/>
      <c r="DC78" s="51" t="n">
        <v>0.5</v>
      </c>
      <c r="DD78" s="51" t="n">
        <v>2.7</v>
      </c>
      <c r="DE78" s="52" t="n">
        <f aca="false">SUM(DB78:DD78)</f>
        <v>3.2</v>
      </c>
      <c r="DF78" s="54" t="n">
        <v>5</v>
      </c>
      <c r="DG78" s="55" t="n">
        <v>0</v>
      </c>
      <c r="DH78" s="55" t="n">
        <v>6.25</v>
      </c>
      <c r="DI78" s="52" t="n">
        <f aca="false">SUM(DF78:DH78)</f>
        <v>11.25</v>
      </c>
      <c r="DJ78" s="53"/>
      <c r="DK78" s="51"/>
      <c r="DL78" s="60" t="n">
        <v>12.95</v>
      </c>
      <c r="DM78" s="52" t="n">
        <f aca="false">SUM(DJ78:DL78)</f>
        <v>12.95</v>
      </c>
      <c r="DN78" s="54"/>
      <c r="DO78" s="55"/>
      <c r="DP78" s="55" t="n">
        <v>2.17</v>
      </c>
      <c r="DQ78" s="52" t="n">
        <f aca="false">SUM(DN78:DP78)</f>
        <v>2.17</v>
      </c>
      <c r="DR78" s="54"/>
      <c r="DS78" s="55"/>
      <c r="DT78" s="55"/>
      <c r="DU78" s="56" t="n">
        <f aca="false">SUM(DR78:DT78)</f>
        <v>0</v>
      </c>
      <c r="DV78" s="54" t="n">
        <v>9.6</v>
      </c>
      <c r="DW78" s="55" t="n">
        <v>31.59</v>
      </c>
      <c r="DX78" s="55" t="n">
        <v>14.9</v>
      </c>
      <c r="DY78" s="52" t="n">
        <f aca="false">SUM(DV78:DX78)</f>
        <v>56.09</v>
      </c>
      <c r="DZ78" s="54"/>
      <c r="EA78" s="55" t="n">
        <v>3</v>
      </c>
      <c r="EB78" s="55" t="n">
        <v>5.5</v>
      </c>
      <c r="EC78" s="52" t="n">
        <f aca="false">SUM(DZ78:EB78)</f>
        <v>8.5</v>
      </c>
      <c r="ED78" s="54"/>
      <c r="EE78" s="55" t="n">
        <v>1.5</v>
      </c>
      <c r="EF78" s="55"/>
      <c r="EG78" s="52" t="n">
        <f aca="false">SUM(ED78:EF78)</f>
        <v>1.5</v>
      </c>
      <c r="EH78" s="54"/>
      <c r="EI78" s="55"/>
      <c r="EJ78" s="55"/>
      <c r="EK78" s="52" t="n">
        <f aca="false">SUM(EH78:EJ78)</f>
        <v>0</v>
      </c>
      <c r="EL78" s="53"/>
      <c r="EM78" s="51"/>
      <c r="EN78" s="51" t="n">
        <v>10.2</v>
      </c>
      <c r="EO78" s="52" t="n">
        <f aca="false">SUM(EL78:EN78)</f>
        <v>10.2</v>
      </c>
      <c r="EP78" s="65" t="n">
        <v>1.66</v>
      </c>
      <c r="EQ78" s="51" t="n">
        <v>0.73</v>
      </c>
      <c r="ER78" s="51"/>
      <c r="ES78" s="52" t="n">
        <f aca="false">SUM(EP78:ER78)</f>
        <v>2.39</v>
      </c>
      <c r="ET78" s="65" t="n">
        <v>2.5</v>
      </c>
      <c r="EU78" s="51" t="n">
        <v>6.33</v>
      </c>
      <c r="EV78" s="51" t="n">
        <v>22.31</v>
      </c>
      <c r="EW78" s="52" t="n">
        <f aca="false">SUM(ET78:EV78)</f>
        <v>31.14</v>
      </c>
      <c r="EX78" s="53" t="n">
        <v>5.3</v>
      </c>
      <c r="EY78" s="51"/>
      <c r="EZ78" s="51" t="n">
        <v>63.15</v>
      </c>
      <c r="FA78" s="56" t="n">
        <f aca="false">SUM(EX78:EZ78)</f>
        <v>68.45</v>
      </c>
      <c r="FB78" s="53" t="n">
        <v>5.3</v>
      </c>
      <c r="FC78" s="51"/>
      <c r="FD78" s="51" t="n">
        <v>63.15</v>
      </c>
      <c r="FE78" s="52" t="n">
        <f aca="false">SUM(FB78:FD78)</f>
        <v>68.45</v>
      </c>
      <c r="FF78" s="54" t="n">
        <v>3.7</v>
      </c>
      <c r="FG78" s="55" t="n">
        <v>3</v>
      </c>
      <c r="FH78" s="55" t="n">
        <v>53.8</v>
      </c>
      <c r="FI78" s="52" t="n">
        <f aca="false">SUM(FF78:FH78)</f>
        <v>60.5</v>
      </c>
      <c r="FJ78" s="54"/>
      <c r="FK78" s="55"/>
      <c r="FL78" s="55"/>
      <c r="FM78" s="52" t="n">
        <f aca="false">SUM(FJ78:FL78)</f>
        <v>0</v>
      </c>
      <c r="FN78" s="54"/>
      <c r="FO78" s="55"/>
      <c r="FP78" s="55"/>
      <c r="FQ78" s="52" t="n">
        <f aca="false">SUM(FN78:FP78)</f>
        <v>0</v>
      </c>
      <c r="FR78" s="53"/>
      <c r="FS78" s="51"/>
      <c r="FT78" s="51" t="n">
        <v>44.04</v>
      </c>
      <c r="FU78" s="52" t="n">
        <f aca="false">SUM(FR78:FT78)</f>
        <v>44.04</v>
      </c>
      <c r="FV78" s="53"/>
      <c r="FW78" s="51"/>
      <c r="FX78" s="51"/>
      <c r="FY78" s="52" t="n">
        <f aca="false">SUM(FV78:FX78)</f>
        <v>0</v>
      </c>
      <c r="FZ78" s="54"/>
      <c r="GA78" s="55"/>
      <c r="GB78" s="55"/>
      <c r="GC78" s="52" t="n">
        <f aca="false">SUM(FZ78:GB78)</f>
        <v>0</v>
      </c>
      <c r="GD78" s="54"/>
      <c r="GE78" s="55"/>
      <c r="GF78" s="55"/>
      <c r="GG78" s="56" t="n">
        <f aca="false">SUM(GD78:GF78)</f>
        <v>0</v>
      </c>
      <c r="GH78" s="54"/>
      <c r="GI78" s="55"/>
      <c r="GJ78" s="55"/>
      <c r="GK78" s="52" t="n">
        <f aca="false">SUM(GH78:GJ78)</f>
        <v>0</v>
      </c>
      <c r="GL78" s="54"/>
      <c r="GM78" s="55"/>
      <c r="GN78" s="55" t="n">
        <v>3</v>
      </c>
      <c r="GO78" s="52" t="n">
        <f aca="false">SUM(GL78:GN78)</f>
        <v>3</v>
      </c>
      <c r="GP78" s="54" t="n">
        <v>62.23</v>
      </c>
      <c r="GQ78" s="55" t="n">
        <v>35.012</v>
      </c>
      <c r="GR78" s="55" t="n">
        <v>36.32</v>
      </c>
      <c r="GS78" s="52" t="n">
        <f aca="false">SUM(GP78:GR78)</f>
        <v>133.562</v>
      </c>
      <c r="GT78" s="54"/>
      <c r="GU78" s="55"/>
      <c r="GV78" s="55"/>
      <c r="GW78" s="52" t="n">
        <f aca="false">SUM(GT78:GV78)</f>
        <v>0</v>
      </c>
    </row>
    <row r="79" customFormat="false" ht="9" hidden="false" customHeight="true" outlineLevel="0" collapsed="false">
      <c r="A79" s="75" t="s">
        <v>232</v>
      </c>
      <c r="B79" s="51" t="n">
        <v>0</v>
      </c>
      <c r="C79" s="51" t="n">
        <v>40.8</v>
      </c>
      <c r="D79" s="51" t="n">
        <v>231.2</v>
      </c>
      <c r="E79" s="52" t="n">
        <f aca="false">SUM(B79:D79)</f>
        <v>272</v>
      </c>
      <c r="F79" s="53" t="n">
        <v>15.5</v>
      </c>
      <c r="G79" s="51" t="n">
        <v>26</v>
      </c>
      <c r="H79" s="51" t="n">
        <v>77.5</v>
      </c>
      <c r="I79" s="52" t="n">
        <f aca="false">SUM(F79:H79)</f>
        <v>119</v>
      </c>
      <c r="J79" s="53" t="n">
        <v>30</v>
      </c>
      <c r="K79" s="51" t="n">
        <v>1</v>
      </c>
      <c r="L79" s="51" t="n">
        <v>103.3</v>
      </c>
      <c r="M79" s="52" t="n">
        <f aca="false">SUM(J79:L79)</f>
        <v>134.3</v>
      </c>
      <c r="N79" s="54" t="n">
        <v>0</v>
      </c>
      <c r="O79" s="55" t="n">
        <v>2.983</v>
      </c>
      <c r="P79" s="55" t="n">
        <v>28.8</v>
      </c>
      <c r="Q79" s="52" t="n">
        <f aca="false">SUM(N79:P79)</f>
        <v>31.783</v>
      </c>
      <c r="R79" s="53" t="n">
        <v>82.516</v>
      </c>
      <c r="S79" s="51" t="n">
        <v>28.6</v>
      </c>
      <c r="T79" s="51" t="n">
        <v>255.57</v>
      </c>
      <c r="U79" s="52" t="n">
        <f aca="false">SUM(R79:T79)</f>
        <v>366.686</v>
      </c>
      <c r="V79" s="53" t="n">
        <v>20</v>
      </c>
      <c r="W79" s="51" t="n">
        <v>0</v>
      </c>
      <c r="X79" s="51" t="n">
        <v>74.1</v>
      </c>
      <c r="Y79" s="52" t="n">
        <f aca="false">SUM(V79:X79)</f>
        <v>94.1</v>
      </c>
      <c r="Z79" s="54" t="n">
        <v>125.4</v>
      </c>
      <c r="AA79" s="55" t="n">
        <v>168.2</v>
      </c>
      <c r="AB79" s="55" t="n">
        <v>1128.987</v>
      </c>
      <c r="AC79" s="52" t="n">
        <f aca="false">SUM(Z79:AB79)</f>
        <v>1422.587</v>
      </c>
      <c r="AD79" s="53" t="n">
        <v>0</v>
      </c>
      <c r="AE79" s="51" t="n">
        <v>24.08</v>
      </c>
      <c r="AF79" s="51" t="n">
        <v>19.1</v>
      </c>
      <c r="AG79" s="56" t="n">
        <f aca="false">SUM(AD79:AF79)</f>
        <v>43.18</v>
      </c>
      <c r="AH79" s="53" t="n">
        <v>0</v>
      </c>
      <c r="AI79" s="51" t="n">
        <v>0.1</v>
      </c>
      <c r="AJ79" s="51" t="n">
        <v>40.9</v>
      </c>
      <c r="AK79" s="52" t="n">
        <f aca="false">SUM(AH79:AJ79)</f>
        <v>41</v>
      </c>
      <c r="AL79" s="53" t="n">
        <v>20</v>
      </c>
      <c r="AM79" s="51" t="n">
        <v>10</v>
      </c>
      <c r="AN79" s="51" t="n">
        <v>54.26</v>
      </c>
      <c r="AO79" s="52" t="n">
        <f aca="false">SUM(AL79:AN79)</f>
        <v>84.26</v>
      </c>
      <c r="AP79" s="53" t="n">
        <v>434.7</v>
      </c>
      <c r="AQ79" s="51" t="n">
        <v>187.53</v>
      </c>
      <c r="AR79" s="51" t="n">
        <v>728.985</v>
      </c>
      <c r="AS79" s="52" t="n">
        <f aca="false">SUM(AP79:AR79)</f>
        <v>1351.215</v>
      </c>
      <c r="AT79" s="53" t="n">
        <v>0</v>
      </c>
      <c r="AU79" s="51" t="n">
        <v>0</v>
      </c>
      <c r="AV79" s="51" t="n">
        <v>0</v>
      </c>
      <c r="AW79" s="52" t="n">
        <f aca="false">SUM(AT79:AV79)</f>
        <v>0</v>
      </c>
      <c r="AX79" s="53" t="n">
        <v>0</v>
      </c>
      <c r="AY79" s="51" t="n">
        <v>6.9</v>
      </c>
      <c r="AZ79" s="51" t="n">
        <v>69.7</v>
      </c>
      <c r="BA79" s="52" t="n">
        <f aca="false">SUM(AX79:AZ79)</f>
        <v>76.6</v>
      </c>
      <c r="BB79" s="53" t="n">
        <v>0</v>
      </c>
      <c r="BC79" s="51" t="n">
        <v>0</v>
      </c>
      <c r="BD79" s="51" t="n">
        <v>0</v>
      </c>
      <c r="BE79" s="52" t="n">
        <f aca="false">SUM(BB79:BD79)</f>
        <v>0</v>
      </c>
      <c r="BF79" s="53" t="n">
        <v>24.5</v>
      </c>
      <c r="BG79" s="51" t="n">
        <v>62</v>
      </c>
      <c r="BH79" s="51" t="n">
        <v>144.5</v>
      </c>
      <c r="BI79" s="56" t="n">
        <f aca="false">SUM(BF79:BH79)</f>
        <v>231</v>
      </c>
      <c r="BJ79" s="54"/>
      <c r="BK79" s="55"/>
      <c r="BL79" s="55"/>
      <c r="BM79" s="52" t="n">
        <f aca="false">SUM(BJ79:BL79)</f>
        <v>0</v>
      </c>
      <c r="BN79" s="53" t="n">
        <v>25.75</v>
      </c>
      <c r="BO79" s="51" t="n">
        <v>24.3</v>
      </c>
      <c r="BP79" s="51" t="n">
        <v>178.74</v>
      </c>
      <c r="BQ79" s="52" t="n">
        <f aca="false">SUM(BN79:BP79)</f>
        <v>228.79</v>
      </c>
      <c r="BR79" s="53" t="n">
        <v>1.572</v>
      </c>
      <c r="BS79" s="51" t="n">
        <v>0</v>
      </c>
      <c r="BT79" s="51" t="n">
        <v>51.6</v>
      </c>
      <c r="BU79" s="52" t="n">
        <f aca="false">SUM(BR79:BT79)</f>
        <v>53.172</v>
      </c>
      <c r="BV79" s="54" t="n">
        <v>0</v>
      </c>
      <c r="BW79" s="55" t="n">
        <v>197.63</v>
      </c>
      <c r="BX79" s="55" t="n">
        <v>509.48</v>
      </c>
      <c r="BY79" s="52" t="n">
        <f aca="false">SUM(BV79:BX79)</f>
        <v>707.11</v>
      </c>
      <c r="BZ79" s="53" t="n">
        <v>0</v>
      </c>
      <c r="CA79" s="51" t="n">
        <v>0</v>
      </c>
      <c r="CB79" s="51" t="n">
        <v>9</v>
      </c>
      <c r="CC79" s="52" t="n">
        <f aca="false">SUM(BZ79:CB79)</f>
        <v>9</v>
      </c>
      <c r="CD79" s="54"/>
      <c r="CE79" s="55"/>
      <c r="CF79" s="55"/>
      <c r="CG79" s="52" t="n">
        <f aca="false">SUM(CD79:CF79)</f>
        <v>0</v>
      </c>
      <c r="CH79" s="54"/>
      <c r="CI79" s="55" t="n">
        <v>28.4</v>
      </c>
      <c r="CJ79" s="55" t="n">
        <v>41.35</v>
      </c>
      <c r="CK79" s="52" t="n">
        <f aca="false">SUM(CH79:CJ79)</f>
        <v>69.75</v>
      </c>
      <c r="CL79" s="53" t="n">
        <v>0</v>
      </c>
      <c r="CM79" s="51" t="n">
        <v>51.54</v>
      </c>
      <c r="CN79" s="69" t="n">
        <v>39.85</v>
      </c>
      <c r="CO79" s="56" t="n">
        <f aca="false">SUM(CL79:CN79)</f>
        <v>91.39</v>
      </c>
      <c r="CP79" s="64" t="n">
        <v>1</v>
      </c>
      <c r="CQ79" s="55"/>
      <c r="CR79" s="62" t="n">
        <v>6.5</v>
      </c>
      <c r="CS79" s="52" t="n">
        <f aca="false">SUM(CP79:CR79)</f>
        <v>7.5</v>
      </c>
      <c r="CT79" s="54" t="n">
        <v>5.7</v>
      </c>
      <c r="CU79" s="55" t="n">
        <v>16.5</v>
      </c>
      <c r="CV79" s="55" t="n">
        <v>7</v>
      </c>
      <c r="CW79" s="52" t="n">
        <f aca="false">SUM(CT79:CV79)</f>
        <v>29.2</v>
      </c>
      <c r="CX79" s="54" t="n">
        <v>0</v>
      </c>
      <c r="CY79" s="55" t="n">
        <v>361.57</v>
      </c>
      <c r="CZ79" s="55" t="n">
        <v>302.41</v>
      </c>
      <c r="DA79" s="52" t="n">
        <f aca="false">SUM(CX79:CZ79)</f>
        <v>663.98</v>
      </c>
      <c r="DB79" s="53" t="n">
        <v>22.4</v>
      </c>
      <c r="DC79" s="51" t="n">
        <v>31.9</v>
      </c>
      <c r="DD79" s="51" t="n">
        <v>87.1</v>
      </c>
      <c r="DE79" s="52" t="n">
        <f aca="false">SUM(DB79:DD79)</f>
        <v>141.4</v>
      </c>
      <c r="DF79" s="64" t="n">
        <v>23.1</v>
      </c>
      <c r="DG79" s="55" t="n">
        <v>104.4</v>
      </c>
      <c r="DH79" s="55" t="n">
        <v>159.4</v>
      </c>
      <c r="DI79" s="52" t="n">
        <f aca="false">SUM(DF79:DH79)</f>
        <v>286.9</v>
      </c>
      <c r="DJ79" s="53" t="n">
        <v>62.7</v>
      </c>
      <c r="DK79" s="51" t="n">
        <v>12.24</v>
      </c>
      <c r="DL79" s="60" t="n">
        <v>30.5</v>
      </c>
      <c r="DM79" s="52" t="n">
        <f aca="false">SUM(DJ79:DL79)</f>
        <v>105.44</v>
      </c>
      <c r="DN79" s="54" t="n">
        <v>0.07</v>
      </c>
      <c r="DO79" s="55" t="n">
        <v>16</v>
      </c>
      <c r="DP79" s="55" t="n">
        <v>34.03</v>
      </c>
      <c r="DQ79" s="52" t="n">
        <f aca="false">SUM(DN79:DP79)</f>
        <v>50.1</v>
      </c>
      <c r="DR79" s="54"/>
      <c r="DS79" s="55"/>
      <c r="DT79" s="55"/>
      <c r="DU79" s="56" t="n">
        <f aca="false">SUM(DR79:DT79)</f>
        <v>0</v>
      </c>
      <c r="DV79" s="54"/>
      <c r="DW79" s="62" t="n">
        <v>5.76</v>
      </c>
      <c r="DX79" s="55" t="n">
        <v>18.25</v>
      </c>
      <c r="DY79" s="52" t="n">
        <f aca="false">SUM(DV79:DX79)</f>
        <v>24.01</v>
      </c>
      <c r="DZ79" s="54" t="n">
        <v>29</v>
      </c>
      <c r="EA79" s="55" t="n">
        <v>68.44</v>
      </c>
      <c r="EB79" s="55" t="n">
        <v>50.17</v>
      </c>
      <c r="EC79" s="52" t="n">
        <f aca="false">SUM(DZ79:EB79)</f>
        <v>147.61</v>
      </c>
      <c r="ED79" s="54" t="n">
        <v>0</v>
      </c>
      <c r="EE79" s="55" t="n">
        <v>0.5</v>
      </c>
      <c r="EF79" s="55" t="n">
        <v>0</v>
      </c>
      <c r="EG79" s="52" t="n">
        <f aca="false">SUM(ED79:EF79)</f>
        <v>0.5</v>
      </c>
      <c r="EH79" s="54"/>
      <c r="EI79" s="55"/>
      <c r="EJ79" s="55"/>
      <c r="EK79" s="52" t="n">
        <f aca="false">SUM(EH79:EJ79)</f>
        <v>0</v>
      </c>
      <c r="EL79" s="53"/>
      <c r="EM79" s="59" t="n">
        <v>0.5</v>
      </c>
      <c r="EN79" s="51" t="n">
        <v>99.9</v>
      </c>
      <c r="EO79" s="52" t="n">
        <f aca="false">SUM(EL79:EN79)</f>
        <v>100.4</v>
      </c>
      <c r="EP79" s="54" t="n">
        <v>26.5</v>
      </c>
      <c r="EQ79" s="55" t="n">
        <v>5.4</v>
      </c>
      <c r="ER79" s="55" t="n">
        <v>17.55</v>
      </c>
      <c r="ES79" s="52" t="n">
        <f aca="false">SUM(EP79:ER79)</f>
        <v>49.45</v>
      </c>
      <c r="ET79" s="53" t="n">
        <f aca="false">SUM(ET75:ET78)</f>
        <v>6.1</v>
      </c>
      <c r="EU79" s="51" t="n">
        <v>48.95</v>
      </c>
      <c r="EV79" s="51" t="n">
        <v>211.14</v>
      </c>
      <c r="EW79" s="52" t="n">
        <f aca="false">SUM(ET79:EV79)</f>
        <v>266.19</v>
      </c>
      <c r="EX79" s="53"/>
      <c r="EY79" s="51" t="n">
        <v>11.5</v>
      </c>
      <c r="EZ79" s="51" t="n">
        <v>33.3</v>
      </c>
      <c r="FA79" s="56" t="n">
        <f aca="false">SUM(EX79:EZ79)</f>
        <v>44.8</v>
      </c>
      <c r="FB79" s="53"/>
      <c r="FC79" s="51"/>
      <c r="FD79" s="51" t="n">
        <v>82.05</v>
      </c>
      <c r="FE79" s="52" t="n">
        <f aca="false">SUM(FB79:FD79)</f>
        <v>82.05</v>
      </c>
      <c r="FF79" s="54" t="n">
        <v>40.5</v>
      </c>
      <c r="FG79" s="55" t="n">
        <v>46</v>
      </c>
      <c r="FH79" s="55" t="n">
        <v>114.3</v>
      </c>
      <c r="FI79" s="52" t="n">
        <f aca="false">SUM(FF79:FH79)</f>
        <v>200.8</v>
      </c>
      <c r="FJ79" s="54"/>
      <c r="FK79" s="55"/>
      <c r="FL79" s="55"/>
      <c r="FM79" s="52" t="n">
        <f aca="false">SUM(FJ79:FL79)</f>
        <v>0</v>
      </c>
      <c r="FN79" s="54"/>
      <c r="FO79" s="55"/>
      <c r="FP79" s="55"/>
      <c r="FQ79" s="52" t="n">
        <f aca="false">SUM(FN79:FP79)</f>
        <v>0</v>
      </c>
      <c r="FR79" s="53" t="n">
        <v>8.3</v>
      </c>
      <c r="FS79" s="51" t="n">
        <v>25.3</v>
      </c>
      <c r="FT79" s="51" t="n">
        <v>258.75</v>
      </c>
      <c r="FU79" s="52" t="n">
        <f aca="false">SUM(FR79:FT79)</f>
        <v>292.35</v>
      </c>
      <c r="FV79" s="53"/>
      <c r="FW79" s="51" t="n">
        <v>25</v>
      </c>
      <c r="FX79" s="51" t="n">
        <v>33.62</v>
      </c>
      <c r="FY79" s="52" t="n">
        <f aca="false">SUM(FV79:FX79)</f>
        <v>58.62</v>
      </c>
      <c r="FZ79" s="54"/>
      <c r="GA79" s="55"/>
      <c r="GB79" s="55"/>
      <c r="GC79" s="52" t="n">
        <f aca="false">SUM(FZ79:GB79)</f>
        <v>0</v>
      </c>
      <c r="GD79" s="54"/>
      <c r="GE79" s="55"/>
      <c r="GF79" s="55" t="n">
        <v>1</v>
      </c>
      <c r="GG79" s="56" t="n">
        <f aca="false">SUM(GD79:GF79)</f>
        <v>1</v>
      </c>
      <c r="GH79" s="54"/>
      <c r="GI79" s="55"/>
      <c r="GJ79" s="55"/>
      <c r="GK79" s="52" t="n">
        <f aca="false">SUM(GH79:GJ79)</f>
        <v>0</v>
      </c>
      <c r="GL79" s="54" t="n">
        <v>2</v>
      </c>
      <c r="GM79" s="55" t="n">
        <v>37.6</v>
      </c>
      <c r="GN79" s="55" t="n">
        <v>94.1</v>
      </c>
      <c r="GO79" s="52" t="n">
        <f aca="false">SUM(GL79:GN79)</f>
        <v>133.7</v>
      </c>
      <c r="GP79" s="54" t="n">
        <v>2.45</v>
      </c>
      <c r="GQ79" s="55" t="n">
        <v>28</v>
      </c>
      <c r="GR79" s="55" t="n">
        <v>123.58</v>
      </c>
      <c r="GS79" s="52" t="n">
        <f aca="false">SUM(GP79:GR79)</f>
        <v>154.03</v>
      </c>
      <c r="GT79" s="54" t="n">
        <v>0</v>
      </c>
      <c r="GU79" s="55" t="n">
        <v>4</v>
      </c>
      <c r="GV79" s="55" t="n">
        <v>0</v>
      </c>
      <c r="GW79" s="52" t="n">
        <f aca="false">SUM(GT79:GV79)</f>
        <v>4</v>
      </c>
    </row>
    <row r="80" customFormat="false" ht="9" hidden="false" customHeight="true" outlineLevel="0" collapsed="false">
      <c r="A80" s="76"/>
      <c r="B80" s="51"/>
      <c r="C80" s="51"/>
      <c r="D80" s="51"/>
      <c r="E80" s="52"/>
      <c r="F80" s="53"/>
      <c r="G80" s="51"/>
      <c r="H80" s="51"/>
      <c r="I80" s="52"/>
      <c r="J80" s="53"/>
      <c r="K80" s="51"/>
      <c r="L80" s="51"/>
      <c r="M80" s="52"/>
      <c r="N80" s="54"/>
      <c r="O80" s="55"/>
      <c r="P80" s="55"/>
      <c r="Q80" s="52"/>
      <c r="R80" s="53"/>
      <c r="S80" s="51"/>
      <c r="T80" s="51"/>
      <c r="U80" s="52"/>
      <c r="V80" s="53"/>
      <c r="W80" s="51"/>
      <c r="X80" s="51"/>
      <c r="Y80" s="52"/>
      <c r="Z80" s="54"/>
      <c r="AA80" s="55"/>
      <c r="AB80" s="55"/>
      <c r="AC80" s="52"/>
      <c r="AD80" s="53"/>
      <c r="AE80" s="51"/>
      <c r="AF80" s="51"/>
      <c r="AG80" s="56"/>
      <c r="AH80" s="53"/>
      <c r="AI80" s="60"/>
      <c r="AJ80" s="57"/>
      <c r="AK80" s="52"/>
      <c r="AL80" s="53"/>
      <c r="AM80" s="51"/>
      <c r="AN80" s="51"/>
      <c r="AO80" s="52"/>
      <c r="AP80" s="53"/>
      <c r="AQ80" s="51"/>
      <c r="AR80" s="51"/>
      <c r="AS80" s="52"/>
      <c r="AT80" s="53"/>
      <c r="AU80" s="51"/>
      <c r="AV80" s="51"/>
      <c r="AW80" s="52"/>
      <c r="AX80" s="53"/>
      <c r="AY80" s="51"/>
      <c r="AZ80" s="51"/>
      <c r="BA80" s="52"/>
      <c r="BB80" s="53"/>
      <c r="BC80" s="51"/>
      <c r="BD80" s="51"/>
      <c r="BE80" s="52"/>
      <c r="BF80" s="53"/>
      <c r="BG80" s="51"/>
      <c r="BH80" s="51"/>
      <c r="BI80" s="56"/>
      <c r="BJ80" s="54"/>
      <c r="BK80" s="55"/>
      <c r="BL80" s="55"/>
      <c r="BM80" s="52"/>
      <c r="BN80" s="53"/>
      <c r="BO80" s="51"/>
      <c r="BP80" s="51"/>
      <c r="BQ80" s="52"/>
      <c r="BR80" s="53"/>
      <c r="BS80" s="51"/>
      <c r="BT80" s="51"/>
      <c r="BU80" s="52"/>
      <c r="BV80" s="54"/>
      <c r="BW80" s="55"/>
      <c r="BX80" s="55"/>
      <c r="BY80" s="52"/>
      <c r="BZ80" s="53"/>
      <c r="CA80" s="51"/>
      <c r="CB80" s="51"/>
      <c r="CC80" s="52"/>
      <c r="CD80" s="54"/>
      <c r="CE80" s="55"/>
      <c r="CF80" s="55"/>
      <c r="CG80" s="52"/>
      <c r="CH80" s="54"/>
      <c r="CI80" s="55"/>
      <c r="CJ80" s="55"/>
      <c r="CK80" s="52"/>
      <c r="CL80" s="54"/>
      <c r="CM80" s="55"/>
      <c r="CN80" s="55"/>
      <c r="CO80" s="56"/>
      <c r="CP80" s="54"/>
      <c r="CQ80" s="55"/>
      <c r="CR80" s="55"/>
      <c r="CS80" s="52"/>
      <c r="CT80" s="54"/>
      <c r="CU80" s="55"/>
      <c r="CV80" s="55"/>
      <c r="CW80" s="52"/>
      <c r="CX80" s="54"/>
      <c r="CY80" s="55"/>
      <c r="CZ80" s="55"/>
      <c r="DA80" s="52"/>
      <c r="DB80" s="53"/>
      <c r="DC80" s="51"/>
      <c r="DD80" s="51"/>
      <c r="DE80" s="52"/>
      <c r="DF80" s="54"/>
      <c r="DG80" s="55"/>
      <c r="DH80" s="55"/>
      <c r="DI80" s="52"/>
      <c r="DJ80" s="54"/>
      <c r="DK80" s="55"/>
      <c r="DL80" s="55"/>
      <c r="DM80" s="52"/>
      <c r="DN80" s="54"/>
      <c r="DO80" s="55"/>
      <c r="DP80" s="55"/>
      <c r="DQ80" s="52"/>
      <c r="DR80" s="54"/>
      <c r="DS80" s="55"/>
      <c r="DT80" s="55"/>
      <c r="DU80" s="56"/>
      <c r="DV80" s="54"/>
      <c r="DW80" s="55"/>
      <c r="DX80" s="55"/>
      <c r="DY80" s="52"/>
      <c r="DZ80" s="54"/>
      <c r="EA80" s="55"/>
      <c r="EB80" s="55"/>
      <c r="EC80" s="52"/>
      <c r="ED80" s="54"/>
      <c r="EE80" s="55"/>
      <c r="EF80" s="55"/>
      <c r="EG80" s="52"/>
      <c r="EH80" s="54"/>
      <c r="EI80" s="55"/>
      <c r="EJ80" s="55"/>
      <c r="EK80" s="52"/>
      <c r="EL80" s="54"/>
      <c r="EM80" s="55"/>
      <c r="EN80" s="55"/>
      <c r="EO80" s="52"/>
      <c r="EP80" s="54"/>
      <c r="EQ80" s="55"/>
      <c r="ER80" s="55"/>
      <c r="ES80" s="52"/>
      <c r="ET80" s="54"/>
      <c r="EU80" s="55"/>
      <c r="EV80" s="55"/>
      <c r="EW80" s="52"/>
      <c r="EX80" s="53"/>
      <c r="EY80" s="51"/>
      <c r="EZ80" s="51"/>
      <c r="FA80" s="56"/>
      <c r="FB80" s="53"/>
      <c r="FC80" s="51"/>
      <c r="FD80" s="51"/>
      <c r="FE80" s="52"/>
      <c r="FF80" s="54"/>
      <c r="FG80" s="55"/>
      <c r="FH80" s="55"/>
      <c r="FI80" s="52"/>
      <c r="FJ80" s="54"/>
      <c r="FK80" s="55"/>
      <c r="FL80" s="55"/>
      <c r="FM80" s="52"/>
      <c r="FN80" s="54"/>
      <c r="FO80" s="55"/>
      <c r="FP80" s="55"/>
      <c r="FQ80" s="52"/>
      <c r="FR80" s="53"/>
      <c r="FS80" s="51"/>
      <c r="FT80" s="51"/>
      <c r="FU80" s="52"/>
      <c r="FV80" s="53"/>
      <c r="FW80" s="51"/>
      <c r="FX80" s="51"/>
      <c r="FY80" s="52"/>
      <c r="FZ80" s="54"/>
      <c r="GA80" s="55"/>
      <c r="GB80" s="55"/>
      <c r="GC80" s="52"/>
      <c r="GD80" s="54"/>
      <c r="GE80" s="55"/>
      <c r="GF80" s="55"/>
      <c r="GG80" s="56"/>
      <c r="GH80" s="54"/>
      <c r="GI80" s="55"/>
      <c r="GJ80" s="55"/>
      <c r="GK80" s="52"/>
      <c r="GL80" s="54"/>
      <c r="GM80" s="55"/>
      <c r="GN80" s="55"/>
      <c r="GO80" s="52"/>
      <c r="GP80" s="54"/>
      <c r="GQ80" s="55"/>
      <c r="GR80" s="55"/>
      <c r="GS80" s="52"/>
      <c r="GT80" s="54"/>
      <c r="GU80" s="55"/>
      <c r="GV80" s="55"/>
      <c r="GW80" s="52"/>
    </row>
    <row r="81" customFormat="false" ht="9" hidden="false" customHeight="true" outlineLevel="0" collapsed="false">
      <c r="A81" s="63" t="s">
        <v>233</v>
      </c>
      <c r="B81" s="51"/>
      <c r="C81" s="51" t="n">
        <v>89.5</v>
      </c>
      <c r="D81" s="51" t="n">
        <v>41</v>
      </c>
      <c r="E81" s="52" t="n">
        <f aca="false">SUM(B81:D81)</f>
        <v>130.5</v>
      </c>
      <c r="F81" s="53" t="n">
        <v>7</v>
      </c>
      <c r="G81" s="51"/>
      <c r="H81" s="51" t="n">
        <v>12</v>
      </c>
      <c r="I81" s="52" t="n">
        <f aca="false">SUM(F81:H81)</f>
        <v>19</v>
      </c>
      <c r="J81" s="53"/>
      <c r="K81" s="51" t="n">
        <v>3</v>
      </c>
      <c r="L81" s="51"/>
      <c r="M81" s="52" t="n">
        <f aca="false">SUM(J81:L81)</f>
        <v>3</v>
      </c>
      <c r="N81" s="54"/>
      <c r="O81" s="55"/>
      <c r="P81" s="55"/>
      <c r="Q81" s="52" t="n">
        <f aca="false">SUM(N81:P81)</f>
        <v>0</v>
      </c>
      <c r="R81" s="53"/>
      <c r="S81" s="51" t="n">
        <v>4.7</v>
      </c>
      <c r="T81" s="51" t="n">
        <v>14.9</v>
      </c>
      <c r="U81" s="52" t="n">
        <f aca="false">SUM(R81:T81)</f>
        <v>19.6</v>
      </c>
      <c r="V81" s="53"/>
      <c r="W81" s="51" t="n">
        <v>25</v>
      </c>
      <c r="X81" s="51" t="n">
        <v>7.4</v>
      </c>
      <c r="Y81" s="52" t="n">
        <f aca="false">SUM(V81:X81)</f>
        <v>32.4</v>
      </c>
      <c r="Z81" s="54"/>
      <c r="AA81" s="55" t="n">
        <v>2</v>
      </c>
      <c r="AB81" s="55" t="n">
        <v>149</v>
      </c>
      <c r="AC81" s="52" t="n">
        <f aca="false">SUM(Z81:AB81)</f>
        <v>151</v>
      </c>
      <c r="AD81" s="53"/>
      <c r="AE81" s="51" t="n">
        <v>16</v>
      </c>
      <c r="AF81" s="51"/>
      <c r="AG81" s="56" t="n">
        <f aca="false">SUM(AD81:AF81)</f>
        <v>16</v>
      </c>
      <c r="AH81" s="53"/>
      <c r="AI81" s="51" t="n">
        <v>0.2</v>
      </c>
      <c r="AJ81" s="51" t="n">
        <v>1.5</v>
      </c>
      <c r="AK81" s="52" t="n">
        <f aca="false">SUM(AH81:AJ81)</f>
        <v>1.7</v>
      </c>
      <c r="AL81" s="53"/>
      <c r="AM81" s="51"/>
      <c r="AN81" s="51"/>
      <c r="AO81" s="52" t="n">
        <f aca="false">SUM(AL81:AN81)</f>
        <v>0</v>
      </c>
      <c r="AP81" s="53"/>
      <c r="AQ81" s="51" t="n">
        <v>68.354</v>
      </c>
      <c r="AR81" s="51" t="n">
        <v>9</v>
      </c>
      <c r="AS81" s="52" t="n">
        <f aca="false">SUM(AP81:AR81)</f>
        <v>77.354</v>
      </c>
      <c r="AT81" s="53"/>
      <c r="AU81" s="51"/>
      <c r="AV81" s="51" t="n">
        <v>0.5</v>
      </c>
      <c r="AW81" s="52" t="n">
        <f aca="false">SUM(AT81:AV81)</f>
        <v>0.5</v>
      </c>
      <c r="AX81" s="53" t="n">
        <v>2.4</v>
      </c>
      <c r="AY81" s="51" t="n">
        <v>6.5</v>
      </c>
      <c r="AZ81" s="51" t="n">
        <v>27.43</v>
      </c>
      <c r="BA81" s="52" t="n">
        <f aca="false">SUM(AX81:AZ81)</f>
        <v>36.33</v>
      </c>
      <c r="BB81" s="53"/>
      <c r="BC81" s="51"/>
      <c r="BD81" s="51" t="n">
        <v>0.5</v>
      </c>
      <c r="BE81" s="52" t="n">
        <f aca="false">SUM(BB81:BD81)</f>
        <v>0.5</v>
      </c>
      <c r="BF81" s="53"/>
      <c r="BG81" s="51"/>
      <c r="BH81" s="51"/>
      <c r="BI81" s="56" t="n">
        <f aca="false">SUM(BF81:BH81)</f>
        <v>0</v>
      </c>
      <c r="BJ81" s="54"/>
      <c r="BK81" s="55"/>
      <c r="BL81" s="55"/>
      <c r="BM81" s="52" t="n">
        <f aca="false">SUM(BJ81:BL81)</f>
        <v>0</v>
      </c>
      <c r="BN81" s="53" t="n">
        <v>0.5</v>
      </c>
      <c r="BO81" s="51" t="n">
        <v>1.16</v>
      </c>
      <c r="BP81" s="51" t="n">
        <v>0.76</v>
      </c>
      <c r="BQ81" s="52" t="n">
        <f aca="false">SUM(BN81:BP81)</f>
        <v>2.42</v>
      </c>
      <c r="BR81" s="53"/>
      <c r="BS81" s="51"/>
      <c r="BT81" s="51"/>
      <c r="BU81" s="52" t="n">
        <f aca="false">SUM(BR81:BT81)</f>
        <v>0</v>
      </c>
      <c r="BV81" s="54"/>
      <c r="BW81" s="55" t="n">
        <v>60.46</v>
      </c>
      <c r="BX81" s="55" t="n">
        <v>55.3</v>
      </c>
      <c r="BY81" s="52" t="n">
        <f aca="false">SUM(BV81:BX81)</f>
        <v>115.76</v>
      </c>
      <c r="BZ81" s="53"/>
      <c r="CA81" s="51"/>
      <c r="CB81" s="51" t="n">
        <v>6</v>
      </c>
      <c r="CC81" s="52" t="n">
        <f aca="false">SUM(BZ81:CB81)</f>
        <v>6</v>
      </c>
      <c r="CD81" s="54" t="n">
        <v>3</v>
      </c>
      <c r="CE81" s="55" t="n">
        <v>77.9</v>
      </c>
      <c r="CF81" s="55"/>
      <c r="CG81" s="52" t="n">
        <f aca="false">SUM(CD81:CF81)</f>
        <v>80.9</v>
      </c>
      <c r="CH81" s="54"/>
      <c r="CI81" s="55"/>
      <c r="CJ81" s="55"/>
      <c r="CK81" s="52" t="n">
        <f aca="false">SUM(CH81:CJ81)</f>
        <v>0</v>
      </c>
      <c r="CL81" s="54"/>
      <c r="CM81" s="55"/>
      <c r="CN81" s="55"/>
      <c r="CO81" s="56" t="n">
        <f aca="false">SUM(CL81:CN81)</f>
        <v>0</v>
      </c>
      <c r="CP81" s="54"/>
      <c r="CQ81" s="55"/>
      <c r="CR81" s="62" t="n">
        <v>0</v>
      </c>
      <c r="CS81" s="52" t="n">
        <v>0</v>
      </c>
      <c r="CT81" s="54"/>
      <c r="CU81" s="55" t="n">
        <v>5</v>
      </c>
      <c r="CV81" s="55"/>
      <c r="CW81" s="52" t="n">
        <f aca="false">SUM(CT81:CV81)</f>
        <v>5</v>
      </c>
      <c r="CX81" s="54"/>
      <c r="CY81" s="55"/>
      <c r="CZ81" s="55" t="n">
        <v>71.58</v>
      </c>
      <c r="DA81" s="52" t="n">
        <f aca="false">SUM(CX81:CZ81)</f>
        <v>71.58</v>
      </c>
      <c r="DB81" s="53"/>
      <c r="DC81" s="51" t="n">
        <v>11</v>
      </c>
      <c r="DD81" s="51" t="n">
        <v>79.4</v>
      </c>
      <c r="DE81" s="52" t="n">
        <f aca="false">SUM(DB81:DD81)</f>
        <v>90.4</v>
      </c>
      <c r="DF81" s="54" t="n">
        <v>0.88</v>
      </c>
      <c r="DG81" s="55" t="n">
        <v>37</v>
      </c>
      <c r="DH81" s="55" t="n">
        <v>10.48</v>
      </c>
      <c r="DI81" s="52" t="n">
        <f aca="false">SUM(DF81:DH81)</f>
        <v>48.36</v>
      </c>
      <c r="DJ81" s="53"/>
      <c r="DK81" s="51"/>
      <c r="DL81" s="59"/>
      <c r="DM81" s="52" t="n">
        <f aca="false">SUM(DJ81:DL81)</f>
        <v>0</v>
      </c>
      <c r="DN81" s="54" t="n">
        <v>2.5</v>
      </c>
      <c r="DO81" s="55" t="n">
        <v>9.5</v>
      </c>
      <c r="DP81" s="55" t="n">
        <v>0.03</v>
      </c>
      <c r="DQ81" s="52" t="n">
        <f aca="false">SUM(DN81:DP81)</f>
        <v>12.03</v>
      </c>
      <c r="DR81" s="54" t="n">
        <v>31.6</v>
      </c>
      <c r="DS81" s="55" t="n">
        <v>785.67</v>
      </c>
      <c r="DT81" s="55" t="n">
        <v>168.8</v>
      </c>
      <c r="DU81" s="56" t="n">
        <f aca="false">SUM(DR81:DT81)</f>
        <v>986.07</v>
      </c>
      <c r="DV81" s="54"/>
      <c r="DW81" s="55"/>
      <c r="DX81" s="55"/>
      <c r="DY81" s="52" t="n">
        <f aca="false">SUM(DV81:DX81)</f>
        <v>0</v>
      </c>
      <c r="DZ81" s="54" t="n">
        <v>1</v>
      </c>
      <c r="EA81" s="55" t="n">
        <v>7</v>
      </c>
      <c r="EB81" s="55" t="n">
        <v>11.5</v>
      </c>
      <c r="EC81" s="52" t="n">
        <f aca="false">SUM(DZ81:EB81)</f>
        <v>19.5</v>
      </c>
      <c r="ED81" s="54"/>
      <c r="EE81" s="55"/>
      <c r="EF81" s="55" t="n">
        <v>1</v>
      </c>
      <c r="EG81" s="52" t="n">
        <f aca="false">SUM(ED81:EF81)</f>
        <v>1</v>
      </c>
      <c r="EH81" s="54"/>
      <c r="EI81" s="55" t="n">
        <v>533.1</v>
      </c>
      <c r="EJ81" s="55" t="n">
        <v>165.15</v>
      </c>
      <c r="EK81" s="52" t="n">
        <f aca="false">SUM(EH81:EJ81)</f>
        <v>698.25</v>
      </c>
      <c r="EL81" s="53"/>
      <c r="EM81" s="59" t="n">
        <v>2</v>
      </c>
      <c r="EN81" s="51" t="n">
        <v>0.4</v>
      </c>
      <c r="EO81" s="52" t="n">
        <f aca="false">SUM(EL81:EN81)</f>
        <v>2.4</v>
      </c>
      <c r="EP81" s="54"/>
      <c r="EQ81" s="55"/>
      <c r="ER81" s="55"/>
      <c r="ES81" s="52" t="n">
        <f aca="false">SUM(EP81:ER81)</f>
        <v>0</v>
      </c>
      <c r="ET81" s="53"/>
      <c r="EU81" s="62" t="n">
        <v>0.5</v>
      </c>
      <c r="EV81" s="51" t="n">
        <v>16.75</v>
      </c>
      <c r="EW81" s="52" t="n">
        <f aca="false">SUM(ET81:EV81)</f>
        <v>17.25</v>
      </c>
      <c r="EX81" s="53"/>
      <c r="EY81" s="51"/>
      <c r="EZ81" s="51"/>
      <c r="FA81" s="56" t="n">
        <f aca="false">SUM(EX81:EZ81)</f>
        <v>0</v>
      </c>
      <c r="FB81" s="53"/>
      <c r="FC81" s="51"/>
      <c r="FD81" s="51"/>
      <c r="FE81" s="52" t="n">
        <f aca="false">SUM(FB81:FD81)</f>
        <v>0</v>
      </c>
      <c r="FF81" s="54"/>
      <c r="FG81" s="55"/>
      <c r="FH81" s="55"/>
      <c r="FI81" s="52" t="n">
        <f aca="false">SUM(FF81:FH81)</f>
        <v>0</v>
      </c>
      <c r="FJ81" s="54"/>
      <c r="FK81" s="55" t="n">
        <v>4.33</v>
      </c>
      <c r="FL81" s="55"/>
      <c r="FM81" s="52" t="n">
        <f aca="false">SUM(FJ81:FL81)</f>
        <v>4.33</v>
      </c>
      <c r="FN81" s="54" t="n">
        <v>3.1</v>
      </c>
      <c r="FO81" s="55" t="n">
        <v>8.8</v>
      </c>
      <c r="FP81" s="55" t="n">
        <v>0.55</v>
      </c>
      <c r="FQ81" s="52" t="n">
        <f aca="false">SUM(FN81:FP81)</f>
        <v>12.45</v>
      </c>
      <c r="FR81" s="53"/>
      <c r="FS81" s="51" t="n">
        <v>156.5</v>
      </c>
      <c r="FT81" s="51" t="n">
        <v>89.84</v>
      </c>
      <c r="FU81" s="52" t="n">
        <f aca="false">SUM(FR81:FT81)</f>
        <v>246.34</v>
      </c>
      <c r="FV81" s="53"/>
      <c r="FW81" s="51" t="n">
        <v>4</v>
      </c>
      <c r="FX81" s="51"/>
      <c r="FY81" s="52" t="n">
        <f aca="false">SUM(FV81:FX81)</f>
        <v>4</v>
      </c>
      <c r="FZ81" s="54"/>
      <c r="GA81" s="55" t="n">
        <v>21</v>
      </c>
      <c r="GB81" s="55" t="n">
        <v>137</v>
      </c>
      <c r="GC81" s="52" t="n">
        <f aca="false">SUM(FZ81:GB81)</f>
        <v>158</v>
      </c>
      <c r="GD81" s="54"/>
      <c r="GE81" s="55"/>
      <c r="GF81" s="55"/>
      <c r="GG81" s="56" t="n">
        <f aca="false">SUM(GD81:GF81)</f>
        <v>0</v>
      </c>
      <c r="GH81" s="54"/>
      <c r="GI81" s="55"/>
      <c r="GJ81" s="55"/>
      <c r="GK81" s="52" t="n">
        <f aca="false">SUM(GH81:GJ81)</f>
        <v>0</v>
      </c>
      <c r="GL81" s="54"/>
      <c r="GM81" s="55" t="n">
        <v>5.3</v>
      </c>
      <c r="GN81" s="57" t="n">
        <v>21.1</v>
      </c>
      <c r="GO81" s="52" t="n">
        <f aca="false">SUM(GL81:GN81)</f>
        <v>26.4</v>
      </c>
      <c r="GP81" s="54"/>
      <c r="GQ81" s="55"/>
      <c r="GR81" s="55" t="n">
        <v>7.53</v>
      </c>
      <c r="GS81" s="52" t="n">
        <f aca="false">SUM(GP81:GR81)</f>
        <v>7.53</v>
      </c>
      <c r="GT81" s="54"/>
      <c r="GU81" s="55"/>
      <c r="GV81" s="55" t="n">
        <v>11.6</v>
      </c>
      <c r="GW81" s="52" t="n">
        <f aca="false">SUM(GT81:GV81)</f>
        <v>11.6</v>
      </c>
    </row>
    <row r="82" customFormat="false" ht="9" hidden="false" customHeight="true" outlineLevel="0" collapsed="false">
      <c r="A82" s="63" t="s">
        <v>234</v>
      </c>
      <c r="B82" s="51"/>
      <c r="C82" s="51" t="n">
        <v>199.1</v>
      </c>
      <c r="D82" s="51" t="n">
        <v>227.5</v>
      </c>
      <c r="E82" s="52" t="n">
        <f aca="false">SUM(B82:D82)</f>
        <v>426.6</v>
      </c>
      <c r="F82" s="53"/>
      <c r="G82" s="51" t="n">
        <v>39.7</v>
      </c>
      <c r="H82" s="51" t="n">
        <v>0.05</v>
      </c>
      <c r="I82" s="52" t="n">
        <f aca="false">SUM(F82:H82)</f>
        <v>39.75</v>
      </c>
      <c r="J82" s="53"/>
      <c r="K82" s="51" t="n">
        <v>142.2</v>
      </c>
      <c r="L82" s="51" t="n">
        <v>209.1</v>
      </c>
      <c r="M82" s="52" t="n">
        <f aca="false">SUM(J82:L82)</f>
        <v>351.3</v>
      </c>
      <c r="N82" s="54" t="n">
        <v>15</v>
      </c>
      <c r="O82" s="55" t="n">
        <v>97</v>
      </c>
      <c r="P82" s="55" t="n">
        <v>24</v>
      </c>
      <c r="Q82" s="52" t="n">
        <f aca="false">SUM(N82:P82)</f>
        <v>136</v>
      </c>
      <c r="R82" s="53"/>
      <c r="S82" s="51" t="n">
        <v>12</v>
      </c>
      <c r="T82" s="51" t="n">
        <v>12.045</v>
      </c>
      <c r="U82" s="52" t="n">
        <f aca="false">SUM(R82:T82)</f>
        <v>24.045</v>
      </c>
      <c r="V82" s="53"/>
      <c r="W82" s="51" t="n">
        <v>25</v>
      </c>
      <c r="X82" s="51" t="n">
        <v>129.6</v>
      </c>
      <c r="Y82" s="52" t="n">
        <f aca="false">SUM(V82:X82)</f>
        <v>154.6</v>
      </c>
      <c r="Z82" s="54"/>
      <c r="AA82" s="55" t="n">
        <v>54.1</v>
      </c>
      <c r="AB82" s="55" t="n">
        <v>1.5</v>
      </c>
      <c r="AC82" s="52" t="n">
        <f aca="false">SUM(Z82:AB82)</f>
        <v>55.6</v>
      </c>
      <c r="AD82" s="53" t="n">
        <v>11</v>
      </c>
      <c r="AE82" s="51" t="n">
        <v>44.75</v>
      </c>
      <c r="AF82" s="51" t="n">
        <v>81</v>
      </c>
      <c r="AG82" s="56" t="n">
        <f aca="false">SUM(AD82:AF82)</f>
        <v>136.75</v>
      </c>
      <c r="AH82" s="53"/>
      <c r="AI82" s="51" t="n">
        <v>14.2</v>
      </c>
      <c r="AJ82" s="51" t="n">
        <v>3.2</v>
      </c>
      <c r="AK82" s="52" t="n">
        <f aca="false">SUM(AH82:AJ82)</f>
        <v>17.4</v>
      </c>
      <c r="AL82" s="53"/>
      <c r="AM82" s="51"/>
      <c r="AN82" s="51"/>
      <c r="AO82" s="52" t="n">
        <f aca="false">SUM(AL82:AN82)</f>
        <v>0</v>
      </c>
      <c r="AP82" s="53"/>
      <c r="AQ82" s="51" t="n">
        <v>3.345</v>
      </c>
      <c r="AR82" s="51" t="n">
        <v>0.25</v>
      </c>
      <c r="AS82" s="52" t="n">
        <f aca="false">SUM(AP82:AR82)</f>
        <v>3.595</v>
      </c>
      <c r="AT82" s="53"/>
      <c r="AU82" s="51"/>
      <c r="AV82" s="51" t="n">
        <v>4.5</v>
      </c>
      <c r="AW82" s="52" t="n">
        <f aca="false">SUM(AT82:AV82)</f>
        <v>4.5</v>
      </c>
      <c r="AX82" s="53" t="n">
        <v>0.2</v>
      </c>
      <c r="AY82" s="51" t="n">
        <v>23.5</v>
      </c>
      <c r="AZ82" s="51" t="n">
        <v>9.45</v>
      </c>
      <c r="BA82" s="52" t="n">
        <f aca="false">SUM(AX82:AZ82)</f>
        <v>33.15</v>
      </c>
      <c r="BB82" s="53"/>
      <c r="BC82" s="51"/>
      <c r="BD82" s="51"/>
      <c r="BE82" s="52" t="n">
        <f aca="false">SUM(BB82:BD82)</f>
        <v>0</v>
      </c>
      <c r="BF82" s="53"/>
      <c r="BG82" s="51" t="n">
        <v>2.5</v>
      </c>
      <c r="BH82" s="51" t="n">
        <v>6</v>
      </c>
      <c r="BI82" s="56" t="n">
        <f aca="false">SUM(BF82:BH82)</f>
        <v>8.5</v>
      </c>
      <c r="BJ82" s="54"/>
      <c r="BK82" s="55" t="n">
        <v>32</v>
      </c>
      <c r="BL82" s="55" t="n">
        <v>0.1</v>
      </c>
      <c r="BM82" s="52" t="n">
        <f aca="false">SUM(BJ82:BL82)</f>
        <v>32.1</v>
      </c>
      <c r="BN82" s="53" t="n">
        <v>0.67</v>
      </c>
      <c r="BO82" s="51" t="n">
        <v>0.2</v>
      </c>
      <c r="BP82" s="51" t="n">
        <v>2.9</v>
      </c>
      <c r="BQ82" s="52" t="n">
        <f aca="false">SUM(BN82:BP82)</f>
        <v>3.77</v>
      </c>
      <c r="BR82" s="53"/>
      <c r="BS82" s="51"/>
      <c r="BT82" s="51"/>
      <c r="BU82" s="52" t="n">
        <f aca="false">SUM(BR82:BT82)</f>
        <v>0</v>
      </c>
      <c r="BV82" s="54"/>
      <c r="BW82" s="55" t="n">
        <v>28.7</v>
      </c>
      <c r="BX82" s="55" t="n">
        <v>19.75</v>
      </c>
      <c r="BY82" s="52" t="n">
        <f aca="false">SUM(BV82:BX82)</f>
        <v>48.45</v>
      </c>
      <c r="BZ82" s="53"/>
      <c r="CA82" s="51"/>
      <c r="CB82" s="51" t="n">
        <v>3.5</v>
      </c>
      <c r="CC82" s="52" t="n">
        <f aca="false">SUM(BZ82:CB82)</f>
        <v>3.5</v>
      </c>
      <c r="CD82" s="54" t="n">
        <v>2.66</v>
      </c>
      <c r="CE82" s="55"/>
      <c r="CF82" s="55" t="n">
        <v>10.13</v>
      </c>
      <c r="CG82" s="52" t="n">
        <f aca="false">SUM(CD82:CF82)</f>
        <v>12.79</v>
      </c>
      <c r="CH82" s="54"/>
      <c r="CI82" s="55" t="n">
        <v>2</v>
      </c>
      <c r="CJ82" s="55" t="n">
        <v>4</v>
      </c>
      <c r="CK82" s="52" t="n">
        <f aca="false">SUM(CH82:CJ82)</f>
        <v>6</v>
      </c>
      <c r="CL82" s="53"/>
      <c r="CM82" s="51"/>
      <c r="CN82" s="69" t="n">
        <v>6</v>
      </c>
      <c r="CO82" s="56" t="n">
        <f aca="false">SUM(CL82:CN82)</f>
        <v>6</v>
      </c>
      <c r="CP82" s="54"/>
      <c r="CQ82" s="55"/>
      <c r="CR82" s="62" t="n">
        <v>0</v>
      </c>
      <c r="CS82" s="52" t="n">
        <f aca="false">SUM(CP82:CR82)</f>
        <v>0</v>
      </c>
      <c r="CT82" s="54" t="n">
        <v>0.04</v>
      </c>
      <c r="CU82" s="55"/>
      <c r="CV82" s="55"/>
      <c r="CW82" s="52" t="n">
        <f aca="false">SUM(CT82:CV82)</f>
        <v>0.04</v>
      </c>
      <c r="CX82" s="54"/>
      <c r="CY82" s="55"/>
      <c r="CZ82" s="55" t="n">
        <v>5.73</v>
      </c>
      <c r="DA82" s="52" t="n">
        <f aca="false">SUM(CX82:CZ82)</f>
        <v>5.73</v>
      </c>
      <c r="DB82" s="53" t="n">
        <v>120</v>
      </c>
      <c r="DC82" s="51" t="n">
        <v>24</v>
      </c>
      <c r="DD82" s="51" t="n">
        <v>28.8</v>
      </c>
      <c r="DE82" s="52" t="n">
        <f aca="false">SUM(DB82:DD82)</f>
        <v>172.8</v>
      </c>
      <c r="DF82" s="54" t="n">
        <v>1.69</v>
      </c>
      <c r="DG82" s="55" t="n">
        <v>139.7</v>
      </c>
      <c r="DH82" s="55" t="n">
        <v>0.4</v>
      </c>
      <c r="DI82" s="52" t="n">
        <f aca="false">SUM(DF82:DH82)</f>
        <v>141.79</v>
      </c>
      <c r="DJ82" s="54"/>
      <c r="DK82" s="55"/>
      <c r="DL82" s="55"/>
      <c r="DM82" s="52" t="n">
        <f aca="false">SUM(DJ82:DL82)</f>
        <v>0</v>
      </c>
      <c r="DN82" s="54" t="n">
        <v>58.05</v>
      </c>
      <c r="DO82" s="55" t="n">
        <v>267.79</v>
      </c>
      <c r="DP82" s="55" t="n">
        <v>579.5</v>
      </c>
      <c r="DQ82" s="52" t="n">
        <f aca="false">SUM(DN82:DP82)</f>
        <v>905.34</v>
      </c>
      <c r="DR82" s="54"/>
      <c r="DS82" s="55" t="n">
        <v>20.5</v>
      </c>
      <c r="DT82" s="55" t="n">
        <v>194.8</v>
      </c>
      <c r="DU82" s="56" t="n">
        <f aca="false">SUM(DR82:DT82)</f>
        <v>215.3</v>
      </c>
      <c r="DV82" s="54"/>
      <c r="DW82" s="55"/>
      <c r="DX82" s="62" t="n">
        <v>0.3</v>
      </c>
      <c r="DY82" s="52" t="n">
        <f aca="false">SUM(DV82:DX82)</f>
        <v>0.3</v>
      </c>
      <c r="DZ82" s="54"/>
      <c r="EA82" s="55" t="n">
        <v>15</v>
      </c>
      <c r="EB82" s="55" t="n">
        <v>3.25</v>
      </c>
      <c r="EC82" s="52" t="n">
        <f aca="false">SUM(DZ82:EB82)</f>
        <v>18.25</v>
      </c>
      <c r="ED82" s="54"/>
      <c r="EE82" s="55" t="n">
        <v>1</v>
      </c>
      <c r="EF82" s="55"/>
      <c r="EG82" s="52" t="n">
        <f aca="false">SUM(ED82:EF82)</f>
        <v>1</v>
      </c>
      <c r="EH82" s="54" t="n">
        <v>6.5</v>
      </c>
      <c r="EI82" s="55" t="n">
        <v>130.25</v>
      </c>
      <c r="EJ82" s="55" t="n">
        <v>28.78</v>
      </c>
      <c r="EK82" s="52" t="n">
        <f aca="false">SUM(EH82:EJ82)</f>
        <v>165.53</v>
      </c>
      <c r="EL82" s="74"/>
      <c r="EM82" s="51"/>
      <c r="EN82" s="51" t="n">
        <v>24.4</v>
      </c>
      <c r="EO82" s="52" t="n">
        <f aca="false">SUM(EL82:EN82)</f>
        <v>24.4</v>
      </c>
      <c r="EP82" s="54"/>
      <c r="EQ82" s="55"/>
      <c r="ER82" s="55"/>
      <c r="ES82" s="52" t="n">
        <f aca="false">SUM(EP82:ER82)</f>
        <v>0</v>
      </c>
      <c r="ET82" s="65" t="n">
        <v>0.2</v>
      </c>
      <c r="EU82" s="51" t="n">
        <v>8</v>
      </c>
      <c r="EV82" s="51" t="n">
        <v>1.14</v>
      </c>
      <c r="EW82" s="52" t="n">
        <f aca="false">SUM(ET82:EV82)</f>
        <v>9.34</v>
      </c>
      <c r="EX82" s="53"/>
      <c r="EY82" s="51" t="n">
        <v>16.92</v>
      </c>
      <c r="EZ82" s="51"/>
      <c r="FA82" s="56" t="n">
        <f aca="false">SUM(EX82:EZ82)</f>
        <v>16.92</v>
      </c>
      <c r="FB82" s="53"/>
      <c r="FC82" s="51" t="n">
        <v>10</v>
      </c>
      <c r="FD82" s="51" t="n">
        <v>25</v>
      </c>
      <c r="FE82" s="52" t="n">
        <f aca="false">SUM(FB82:FD82)</f>
        <v>35</v>
      </c>
      <c r="FF82" s="54" t="n">
        <v>0.45</v>
      </c>
      <c r="FG82" s="55" t="n">
        <v>10</v>
      </c>
      <c r="FH82" s="55" t="n">
        <v>3.1</v>
      </c>
      <c r="FI82" s="52" t="n">
        <f aca="false">SUM(FF82:FH82)</f>
        <v>13.55</v>
      </c>
      <c r="FJ82" s="54"/>
      <c r="FK82" s="55" t="n">
        <v>0.03</v>
      </c>
      <c r="FL82" s="55"/>
      <c r="FM82" s="52" t="n">
        <f aca="false">SUM(FJ82:FL82)</f>
        <v>0.03</v>
      </c>
      <c r="FN82" s="54" t="n">
        <v>1</v>
      </c>
      <c r="FO82" s="55" t="n">
        <v>3.55</v>
      </c>
      <c r="FP82" s="55" t="n">
        <v>1.73</v>
      </c>
      <c r="FQ82" s="52" t="n">
        <f aca="false">SUM(FN82:FP82)</f>
        <v>6.28</v>
      </c>
      <c r="FR82" s="53" t="n">
        <v>6.1</v>
      </c>
      <c r="FS82" s="51" t="n">
        <v>62.1</v>
      </c>
      <c r="FT82" s="51" t="n">
        <v>6.58</v>
      </c>
      <c r="FU82" s="52" t="n">
        <f aca="false">SUM(FR82:FT82)</f>
        <v>74.78</v>
      </c>
      <c r="FV82" s="53"/>
      <c r="FW82" s="51" t="n">
        <v>19.5</v>
      </c>
      <c r="FX82" s="51" t="n">
        <v>1</v>
      </c>
      <c r="FY82" s="52" t="n">
        <f aca="false">SUM(FV82:FX82)</f>
        <v>20.5</v>
      </c>
      <c r="FZ82" s="54"/>
      <c r="GA82" s="55" t="n">
        <v>33.6</v>
      </c>
      <c r="GB82" s="55" t="n">
        <v>77.5</v>
      </c>
      <c r="GC82" s="52" t="n">
        <f aca="false">SUM(FZ82:GB82)</f>
        <v>111.1</v>
      </c>
      <c r="GD82" s="54"/>
      <c r="GE82" s="55"/>
      <c r="GF82" s="55" t="n">
        <v>16.6</v>
      </c>
      <c r="GG82" s="56" t="n">
        <f aca="false">SUM(GD82:GF82)</f>
        <v>16.6</v>
      </c>
      <c r="GH82" s="54"/>
      <c r="GI82" s="55"/>
      <c r="GJ82" s="55"/>
      <c r="GK82" s="52" t="n">
        <f aca="false">SUM(GH82:GJ82)</f>
        <v>0</v>
      </c>
      <c r="GL82" s="54"/>
      <c r="GM82" s="55" t="n">
        <v>12.1</v>
      </c>
      <c r="GN82" s="55" t="n">
        <v>13</v>
      </c>
      <c r="GO82" s="52" t="n">
        <f aca="false">SUM(GL82:GN82)</f>
        <v>25.1</v>
      </c>
      <c r="GP82" s="54"/>
      <c r="GQ82" s="55" t="n">
        <v>0.2</v>
      </c>
      <c r="GR82" s="55" t="n">
        <v>1.05</v>
      </c>
      <c r="GS82" s="52" t="n">
        <f aca="false">SUM(GP82:GR82)</f>
        <v>1.25</v>
      </c>
      <c r="GT82" s="54"/>
      <c r="GU82" s="55"/>
      <c r="GV82" s="55" t="n">
        <v>0.6</v>
      </c>
      <c r="GW82" s="52" t="n">
        <f aca="false">SUM(GT82:GV82)</f>
        <v>0.6</v>
      </c>
    </row>
    <row r="83" customFormat="false" ht="9" hidden="false" customHeight="true" outlineLevel="0" collapsed="false">
      <c r="A83" s="58" t="s">
        <v>235</v>
      </c>
      <c r="B83" s="51" t="n">
        <v>9.566</v>
      </c>
      <c r="C83" s="51" t="n">
        <v>37</v>
      </c>
      <c r="D83" s="51" t="n">
        <v>80</v>
      </c>
      <c r="E83" s="52" t="n">
        <f aca="false">SUM(B83:D83)</f>
        <v>126.566</v>
      </c>
      <c r="F83" s="53"/>
      <c r="G83" s="51"/>
      <c r="H83" s="51"/>
      <c r="I83" s="52" t="n">
        <f aca="false">SUM(F83:H83)</f>
        <v>0</v>
      </c>
      <c r="J83" s="53"/>
      <c r="K83" s="51" t="n">
        <v>296.1</v>
      </c>
      <c r="L83" s="51" t="n">
        <v>1364.297</v>
      </c>
      <c r="M83" s="52" t="n">
        <f aca="false">SUM(J83:L83)</f>
        <v>1660.397</v>
      </c>
      <c r="N83" s="54" t="n">
        <v>22</v>
      </c>
      <c r="O83" s="55" t="n">
        <v>213</v>
      </c>
      <c r="P83" s="55" t="n">
        <v>214</v>
      </c>
      <c r="Q83" s="52" t="n">
        <f aca="false">SUM(N83:P83)</f>
        <v>449</v>
      </c>
      <c r="R83" s="53"/>
      <c r="S83" s="51"/>
      <c r="T83" s="51"/>
      <c r="U83" s="52" t="n">
        <f aca="false">SUM(R83:T83)</f>
        <v>0</v>
      </c>
      <c r="V83" s="53"/>
      <c r="W83" s="51"/>
      <c r="X83" s="51"/>
      <c r="Y83" s="52" t="n">
        <f aca="false">SUM(V83:X83)</f>
        <v>0</v>
      </c>
      <c r="Z83" s="54"/>
      <c r="AA83" s="55"/>
      <c r="AB83" s="55"/>
      <c r="AC83" s="52" t="n">
        <f aca="false">SUM(Z83:AB83)</f>
        <v>0</v>
      </c>
      <c r="AD83" s="53"/>
      <c r="AE83" s="51"/>
      <c r="AF83" s="51"/>
      <c r="AG83" s="56" t="n">
        <f aca="false">SUM(AD83:AF83)</f>
        <v>0</v>
      </c>
      <c r="AH83" s="53"/>
      <c r="AI83" s="59"/>
      <c r="AJ83" s="51"/>
      <c r="AK83" s="52" t="n">
        <f aca="false">SUM(AH83:AJ83)</f>
        <v>0</v>
      </c>
      <c r="AL83" s="53"/>
      <c r="AM83" s="51"/>
      <c r="AN83" s="51"/>
      <c r="AO83" s="52" t="n">
        <f aca="false">SUM(AL83:AN83)</f>
        <v>0</v>
      </c>
      <c r="AP83" s="53"/>
      <c r="AQ83" s="51"/>
      <c r="AR83" s="51"/>
      <c r="AS83" s="52" t="n">
        <f aca="false">SUM(AP83:AR83)</f>
        <v>0</v>
      </c>
      <c r="AT83" s="53"/>
      <c r="AU83" s="51" t="n">
        <v>19</v>
      </c>
      <c r="AV83" s="51"/>
      <c r="AW83" s="52" t="n">
        <f aca="false">SUM(AT83:AV83)</f>
        <v>19</v>
      </c>
      <c r="AX83" s="53"/>
      <c r="AY83" s="51"/>
      <c r="AZ83" s="51"/>
      <c r="BA83" s="52" t="n">
        <f aca="false">SUM(AX83:AZ83)</f>
        <v>0</v>
      </c>
      <c r="BB83" s="53"/>
      <c r="BC83" s="51"/>
      <c r="BD83" s="51"/>
      <c r="BE83" s="52" t="n">
        <f aca="false">SUM(BB83:BD83)</f>
        <v>0</v>
      </c>
      <c r="BF83" s="53"/>
      <c r="BG83" s="51"/>
      <c r="BH83" s="51"/>
      <c r="BI83" s="56" t="n">
        <f aca="false">SUM(BF83:BH83)</f>
        <v>0</v>
      </c>
      <c r="BJ83" s="54"/>
      <c r="BK83" s="55"/>
      <c r="BL83" s="55" t="n">
        <v>0.1</v>
      </c>
      <c r="BM83" s="52" t="n">
        <f aca="false">SUM(BJ83:BL83)</f>
        <v>0.1</v>
      </c>
      <c r="BN83" s="53"/>
      <c r="BO83" s="51"/>
      <c r="BP83" s="51"/>
      <c r="BQ83" s="52" t="n">
        <f aca="false">SUM(BN83:BP83)</f>
        <v>0</v>
      </c>
      <c r="BR83" s="53"/>
      <c r="BS83" s="51"/>
      <c r="BT83" s="51"/>
      <c r="BU83" s="52" t="n">
        <f aca="false">SUM(BR83:BT83)</f>
        <v>0</v>
      </c>
      <c r="BV83" s="54"/>
      <c r="BW83" s="55"/>
      <c r="BX83" s="55" t="n">
        <v>0.1</v>
      </c>
      <c r="BY83" s="52" t="n">
        <f aca="false">SUM(BV83:BX83)</f>
        <v>0.1</v>
      </c>
      <c r="BZ83" s="53"/>
      <c r="CA83" s="51"/>
      <c r="CB83" s="51"/>
      <c r="CC83" s="52" t="n">
        <f aca="false">SUM(BZ83:CB83)</f>
        <v>0</v>
      </c>
      <c r="CD83" s="54"/>
      <c r="CE83" s="55"/>
      <c r="CF83" s="55"/>
      <c r="CG83" s="52" t="n">
        <f aca="false">SUM(CD83:CF83)</f>
        <v>0</v>
      </c>
      <c r="CH83" s="54"/>
      <c r="CI83" s="55"/>
      <c r="CJ83" s="55" t="n">
        <v>3</v>
      </c>
      <c r="CK83" s="52" t="n">
        <f aca="false">SUM(CH83:CJ83)</f>
        <v>3</v>
      </c>
      <c r="CL83" s="53"/>
      <c r="CM83" s="51"/>
      <c r="CN83" s="69" t="n">
        <v>1.2</v>
      </c>
      <c r="CO83" s="56" t="n">
        <f aca="false">SUM(CL83:CN83)</f>
        <v>1.2</v>
      </c>
      <c r="CP83" s="54"/>
      <c r="CQ83" s="55"/>
      <c r="CR83" s="62" t="n">
        <v>0</v>
      </c>
      <c r="CS83" s="52" t="n">
        <f aca="false">SUM(CP83:CR83)</f>
        <v>0</v>
      </c>
      <c r="CT83" s="54"/>
      <c r="CU83" s="55"/>
      <c r="CV83" s="55"/>
      <c r="CW83" s="52" t="n">
        <f aca="false">SUM(CT83:CV83)</f>
        <v>0</v>
      </c>
      <c r="CX83" s="54"/>
      <c r="CY83" s="55" t="n">
        <v>3</v>
      </c>
      <c r="CZ83" s="55" t="n">
        <v>16</v>
      </c>
      <c r="DA83" s="52" t="n">
        <f aca="false">SUM(CX83:CZ83)</f>
        <v>19</v>
      </c>
      <c r="DB83" s="53"/>
      <c r="DC83" s="51" t="n">
        <v>27</v>
      </c>
      <c r="DD83" s="51" t="n">
        <v>0.3</v>
      </c>
      <c r="DE83" s="52" t="n">
        <f aca="false">SUM(DB83:DD83)</f>
        <v>27.3</v>
      </c>
      <c r="DF83" s="54"/>
      <c r="DG83" s="62" t="n">
        <v>1</v>
      </c>
      <c r="DH83" s="55"/>
      <c r="DI83" s="52" t="n">
        <f aca="false">SUM(DF83:DH83)</f>
        <v>1</v>
      </c>
      <c r="DJ83" s="54"/>
      <c r="DK83" s="55"/>
      <c r="DL83" s="55"/>
      <c r="DM83" s="52" t="n">
        <f aca="false">SUM(DJ83:DL83)</f>
        <v>0</v>
      </c>
      <c r="DN83" s="54" t="n">
        <v>9.5</v>
      </c>
      <c r="DO83" s="55" t="n">
        <v>413.17</v>
      </c>
      <c r="DP83" s="55" t="n">
        <v>1081.53</v>
      </c>
      <c r="DQ83" s="52" t="n">
        <f aca="false">SUM(DN83:DP83)</f>
        <v>1504.2</v>
      </c>
      <c r="DR83" s="54" t="n">
        <v>12.9</v>
      </c>
      <c r="DS83" s="55" t="n">
        <v>177.1</v>
      </c>
      <c r="DT83" s="55" t="n">
        <v>116.11</v>
      </c>
      <c r="DU83" s="56" t="n">
        <f aca="false">SUM(DR83:DT83)</f>
        <v>306.11</v>
      </c>
      <c r="DV83" s="54"/>
      <c r="DW83" s="55"/>
      <c r="DX83" s="55"/>
      <c r="DY83" s="52" t="n">
        <f aca="false">SUM(DV83:DX83)</f>
        <v>0</v>
      </c>
      <c r="DZ83" s="54" t="n">
        <v>63</v>
      </c>
      <c r="EA83" s="55" t="n">
        <v>297.4</v>
      </c>
      <c r="EB83" s="55" t="n">
        <v>313</v>
      </c>
      <c r="EC83" s="52" t="n">
        <f aca="false">SUM(DZ83:EB83)</f>
        <v>673.4</v>
      </c>
      <c r="ED83" s="54"/>
      <c r="EE83" s="55"/>
      <c r="EF83" s="55"/>
      <c r="EG83" s="52" t="n">
        <f aca="false">SUM(ED83:EF83)</f>
        <v>0</v>
      </c>
      <c r="EH83" s="54"/>
      <c r="EI83" s="55" t="n">
        <v>79.1</v>
      </c>
      <c r="EJ83" s="55" t="n">
        <v>77.65</v>
      </c>
      <c r="EK83" s="52" t="n">
        <f aca="false">SUM(EH83:EJ83)</f>
        <v>156.75</v>
      </c>
      <c r="EL83" s="53"/>
      <c r="EM83" s="51" t="n">
        <v>2.5</v>
      </c>
      <c r="EN83" s="59" t="n">
        <v>3.8</v>
      </c>
      <c r="EO83" s="52" t="n">
        <f aca="false">SUM(EL83:EN83)</f>
        <v>6.3</v>
      </c>
      <c r="EP83" s="54"/>
      <c r="EQ83" s="55"/>
      <c r="ER83" s="55"/>
      <c r="ES83" s="52" t="n">
        <f aca="false">SUM(EP83:ER83)</f>
        <v>0</v>
      </c>
      <c r="ET83" s="54" t="n">
        <v>0</v>
      </c>
      <c r="EU83" s="55" t="n">
        <v>29.3</v>
      </c>
      <c r="EV83" s="55" t="n">
        <v>3.79</v>
      </c>
      <c r="EW83" s="52" t="n">
        <f aca="false">SUM(ET83:EV83)</f>
        <v>33.09</v>
      </c>
      <c r="EX83" s="53"/>
      <c r="EY83" s="51" t="n">
        <v>261.5</v>
      </c>
      <c r="EZ83" s="51"/>
      <c r="FA83" s="56" t="n">
        <f aca="false">SUM(EX83:EZ83)</f>
        <v>261.5</v>
      </c>
      <c r="FB83" s="53"/>
      <c r="FC83" s="51"/>
      <c r="FD83" s="51"/>
      <c r="FE83" s="52" t="n">
        <f aca="false">SUM(FB83:FD83)</f>
        <v>0</v>
      </c>
      <c r="FF83" s="54"/>
      <c r="FG83" s="55"/>
      <c r="FH83" s="55"/>
      <c r="FI83" s="52" t="n">
        <f aca="false">SUM(FF83:FH83)</f>
        <v>0</v>
      </c>
      <c r="FJ83" s="54"/>
      <c r="FK83" s="55" t="n">
        <v>0.63</v>
      </c>
      <c r="FL83" s="55"/>
      <c r="FM83" s="52" t="n">
        <f aca="false">SUM(FJ83:FL83)</f>
        <v>0.63</v>
      </c>
      <c r="FN83" s="54"/>
      <c r="FO83" s="55" t="n">
        <v>0.8</v>
      </c>
      <c r="FP83" s="55"/>
      <c r="FQ83" s="52" t="n">
        <f aca="false">SUM(FN83:FP83)</f>
        <v>0.8</v>
      </c>
      <c r="FR83" s="53"/>
      <c r="FS83" s="51"/>
      <c r="FT83" s="51" t="n">
        <v>0.17</v>
      </c>
      <c r="FU83" s="52" t="n">
        <f aca="false">SUM(FR83:FT83)</f>
        <v>0.17</v>
      </c>
      <c r="FV83" s="53"/>
      <c r="FW83" s="51" t="n">
        <v>3</v>
      </c>
      <c r="FX83" s="51" t="n">
        <v>0.85</v>
      </c>
      <c r="FY83" s="52" t="n">
        <f aca="false">SUM(FV83:FX83)</f>
        <v>3.85</v>
      </c>
      <c r="FZ83" s="54"/>
      <c r="GA83" s="55" t="n">
        <v>11.6</v>
      </c>
      <c r="GB83" s="55" t="n">
        <v>27.3</v>
      </c>
      <c r="GC83" s="52" t="n">
        <f aca="false">SUM(FZ83:GB83)</f>
        <v>38.9</v>
      </c>
      <c r="GD83" s="54"/>
      <c r="GE83" s="55" t="n">
        <v>16</v>
      </c>
      <c r="GF83" s="55" t="n">
        <v>2</v>
      </c>
      <c r="GG83" s="56" t="n">
        <f aca="false">SUM(GD83:GF83)</f>
        <v>18</v>
      </c>
      <c r="GH83" s="54"/>
      <c r="GI83" s="55"/>
      <c r="GJ83" s="55"/>
      <c r="GK83" s="52" t="n">
        <f aca="false">SUM(GH83:GJ83)</f>
        <v>0</v>
      </c>
      <c r="GL83" s="54"/>
      <c r="GM83" s="55" t="n">
        <v>9.51</v>
      </c>
      <c r="GN83" s="55" t="n">
        <v>33.25</v>
      </c>
      <c r="GO83" s="52" t="n">
        <f aca="false">SUM(GL83:GN83)</f>
        <v>42.76</v>
      </c>
      <c r="GP83" s="54"/>
      <c r="GQ83" s="55" t="n">
        <v>93</v>
      </c>
      <c r="GR83" s="55" t="n">
        <v>0.57</v>
      </c>
      <c r="GS83" s="52" t="n">
        <f aca="false">SUM(GP83:GR83)</f>
        <v>93.57</v>
      </c>
      <c r="GT83" s="54"/>
      <c r="GU83" s="55"/>
      <c r="GV83" s="55"/>
      <c r="GW83" s="52" t="n">
        <f aca="false">SUM(GT83:GV83)</f>
        <v>0</v>
      </c>
    </row>
    <row r="84" customFormat="false" ht="9" hidden="false" customHeight="true" outlineLevel="0" collapsed="false">
      <c r="A84" s="63" t="s">
        <v>236</v>
      </c>
      <c r="B84" s="51"/>
      <c r="C84" s="51"/>
      <c r="D84" s="51"/>
      <c r="E84" s="52" t="n">
        <f aca="false">SUM(B84:D84)</f>
        <v>0</v>
      </c>
      <c r="F84" s="53"/>
      <c r="G84" s="51"/>
      <c r="H84" s="51" t="n">
        <v>0.2</v>
      </c>
      <c r="I84" s="52" t="n">
        <f aca="false">SUM(F84:H84)</f>
        <v>0.2</v>
      </c>
      <c r="J84" s="53"/>
      <c r="K84" s="51" t="n">
        <v>1.3</v>
      </c>
      <c r="L84" s="51" t="n">
        <v>10</v>
      </c>
      <c r="M84" s="52" t="n">
        <f aca="false">SUM(J84:L84)</f>
        <v>11.3</v>
      </c>
      <c r="N84" s="54"/>
      <c r="O84" s="55"/>
      <c r="P84" s="55"/>
      <c r="Q84" s="52" t="n">
        <f aca="false">SUM(N84:P84)</f>
        <v>0</v>
      </c>
      <c r="R84" s="53"/>
      <c r="S84" s="51"/>
      <c r="T84" s="51" t="n">
        <v>1</v>
      </c>
      <c r="U84" s="52" t="n">
        <f aca="false">SUM(R84:T84)</f>
        <v>1</v>
      </c>
      <c r="V84" s="53"/>
      <c r="W84" s="51"/>
      <c r="X84" s="51"/>
      <c r="Y84" s="52" t="n">
        <f aca="false">SUM(V84:X84)</f>
        <v>0</v>
      </c>
      <c r="Z84" s="54"/>
      <c r="AA84" s="55"/>
      <c r="AB84" s="55"/>
      <c r="AC84" s="52" t="n">
        <f aca="false">SUM(Z84:AB84)</f>
        <v>0</v>
      </c>
      <c r="AD84" s="53"/>
      <c r="AE84" s="51"/>
      <c r="AF84" s="51"/>
      <c r="AG84" s="56" t="n">
        <f aca="false">SUM(AD84:AF84)</f>
        <v>0</v>
      </c>
      <c r="AH84" s="53"/>
      <c r="AI84" s="51"/>
      <c r="AJ84" s="51"/>
      <c r="AK84" s="52" t="n">
        <f aca="false">SUM(AH84:AJ84)</f>
        <v>0</v>
      </c>
      <c r="AL84" s="53"/>
      <c r="AM84" s="51"/>
      <c r="AN84" s="51"/>
      <c r="AO84" s="52" t="n">
        <f aca="false">SUM(AL84:AN84)</f>
        <v>0</v>
      </c>
      <c r="AP84" s="53"/>
      <c r="AQ84" s="51"/>
      <c r="AR84" s="51" t="n">
        <v>0.15</v>
      </c>
      <c r="AS84" s="52" t="n">
        <f aca="false">SUM(AP84:AR84)</f>
        <v>0.15</v>
      </c>
      <c r="AT84" s="53"/>
      <c r="AU84" s="51"/>
      <c r="AV84" s="51"/>
      <c r="AW84" s="52" t="n">
        <f aca="false">SUM(AT84:AV84)</f>
        <v>0</v>
      </c>
      <c r="AX84" s="53"/>
      <c r="AY84" s="51"/>
      <c r="AZ84" s="51"/>
      <c r="BA84" s="52" t="n">
        <f aca="false">SUM(AX84:AZ84)</f>
        <v>0</v>
      </c>
      <c r="BB84" s="53"/>
      <c r="BC84" s="51"/>
      <c r="BD84" s="51"/>
      <c r="BE84" s="52" t="n">
        <f aca="false">SUM(BB84:BD84)</f>
        <v>0</v>
      </c>
      <c r="BF84" s="53"/>
      <c r="BG84" s="51"/>
      <c r="BH84" s="51"/>
      <c r="BI84" s="56" t="n">
        <f aca="false">SUM(BF84:BH84)</f>
        <v>0</v>
      </c>
      <c r="BJ84" s="54"/>
      <c r="BK84" s="55"/>
      <c r="BL84" s="55"/>
      <c r="BM84" s="52" t="n">
        <f aca="false">SUM(BJ84:BL84)</f>
        <v>0</v>
      </c>
      <c r="BN84" s="53"/>
      <c r="BO84" s="51"/>
      <c r="BP84" s="51"/>
      <c r="BQ84" s="52" t="n">
        <f aca="false">SUM(BN84:BP84)</f>
        <v>0</v>
      </c>
      <c r="BR84" s="53"/>
      <c r="BS84" s="51"/>
      <c r="BT84" s="51"/>
      <c r="BU84" s="52" t="n">
        <f aca="false">SUM(BR84:BT84)</f>
        <v>0</v>
      </c>
      <c r="BV84" s="54"/>
      <c r="BW84" s="55" t="n">
        <v>0.06</v>
      </c>
      <c r="BX84" s="55" t="n">
        <v>0.1</v>
      </c>
      <c r="BY84" s="52" t="n">
        <f aca="false">SUM(BV84:BX84)</f>
        <v>0.16</v>
      </c>
      <c r="BZ84" s="53"/>
      <c r="CA84" s="51"/>
      <c r="CB84" s="51"/>
      <c r="CC84" s="52" t="n">
        <f aca="false">SUM(BZ84:CB84)</f>
        <v>0</v>
      </c>
      <c r="CD84" s="54"/>
      <c r="CE84" s="55"/>
      <c r="CF84" s="55"/>
      <c r="CG84" s="52" t="n">
        <f aca="false">SUM(CD84:CF84)</f>
        <v>0</v>
      </c>
      <c r="CH84" s="54"/>
      <c r="CI84" s="55"/>
      <c r="CJ84" s="55"/>
      <c r="CK84" s="52" t="n">
        <f aca="false">SUM(CH84:CJ84)</f>
        <v>0</v>
      </c>
      <c r="CL84" s="53"/>
      <c r="CM84" s="51"/>
      <c r="CN84" s="69" t="n">
        <v>1.7</v>
      </c>
      <c r="CO84" s="56" t="n">
        <f aca="false">SUM(CL84:CN84)</f>
        <v>1.7</v>
      </c>
      <c r="CP84" s="54"/>
      <c r="CQ84" s="55"/>
      <c r="CR84" s="62" t="n">
        <v>0</v>
      </c>
      <c r="CS84" s="52" t="n">
        <f aca="false">SUM(CP84:CR84)</f>
        <v>0</v>
      </c>
      <c r="CT84" s="54"/>
      <c r="CU84" s="55"/>
      <c r="CV84" s="55"/>
      <c r="CW84" s="52" t="n">
        <f aca="false">SUM(CT84:CV84)</f>
        <v>0</v>
      </c>
      <c r="CX84" s="54"/>
      <c r="CY84" s="55"/>
      <c r="CZ84" s="55" t="n">
        <v>1.6</v>
      </c>
      <c r="DA84" s="52" t="n">
        <f aca="false">SUM(CX84:CZ84)</f>
        <v>1.6</v>
      </c>
      <c r="DB84" s="53"/>
      <c r="DC84" s="51"/>
      <c r="DD84" s="51"/>
      <c r="DE84" s="52" t="n">
        <f aca="false">SUM(DB84:DD84)</f>
        <v>0</v>
      </c>
      <c r="DF84" s="54"/>
      <c r="DG84" s="55"/>
      <c r="DH84" s="55"/>
      <c r="DI84" s="52" t="n">
        <f aca="false">SUM(DF84:DH84)</f>
        <v>0</v>
      </c>
      <c r="DJ84" s="54"/>
      <c r="DK84" s="55"/>
      <c r="DL84" s="55"/>
      <c r="DM84" s="52" t="n">
        <f aca="false">SUM(DJ84:DL84)</f>
        <v>0</v>
      </c>
      <c r="DN84" s="54"/>
      <c r="DO84" s="55"/>
      <c r="DP84" s="55"/>
      <c r="DQ84" s="52" t="n">
        <f aca="false">SUM(DN84:DP84)</f>
        <v>0</v>
      </c>
      <c r="DR84" s="54"/>
      <c r="DS84" s="55" t="n">
        <v>2</v>
      </c>
      <c r="DT84" s="55"/>
      <c r="DU84" s="56" t="n">
        <f aca="false">SUM(DR84:DT84)</f>
        <v>2</v>
      </c>
      <c r="DV84" s="54"/>
      <c r="DW84" s="55"/>
      <c r="DX84" s="55"/>
      <c r="DY84" s="52" t="n">
        <f aca="false">SUM(DV84:DX84)</f>
        <v>0</v>
      </c>
      <c r="DZ84" s="54"/>
      <c r="EA84" s="55"/>
      <c r="EB84" s="55"/>
      <c r="EC84" s="52" t="n">
        <f aca="false">SUM(DZ84:EB84)</f>
        <v>0</v>
      </c>
      <c r="ED84" s="54"/>
      <c r="EE84" s="55"/>
      <c r="EF84" s="55"/>
      <c r="EG84" s="52" t="n">
        <f aca="false">SUM(ED84:EF84)</f>
        <v>0</v>
      </c>
      <c r="EH84" s="54"/>
      <c r="EI84" s="55" t="n">
        <v>1</v>
      </c>
      <c r="EJ84" s="55" t="n">
        <v>0.05</v>
      </c>
      <c r="EK84" s="52" t="n">
        <f aca="false">SUM(EH84:EJ84)</f>
        <v>1.05</v>
      </c>
      <c r="EL84" s="54"/>
      <c r="EM84" s="55"/>
      <c r="EN84" s="55"/>
      <c r="EO84" s="52" t="n">
        <f aca="false">SUM(EL84:EN84)</f>
        <v>0</v>
      </c>
      <c r="EP84" s="54"/>
      <c r="EQ84" s="55"/>
      <c r="ER84" s="55"/>
      <c r="ES84" s="52" t="n">
        <f aca="false">SUM(EP84:ER84)</f>
        <v>0</v>
      </c>
      <c r="ET84" s="53"/>
      <c r="EU84" s="62" t="n">
        <v>0.3</v>
      </c>
      <c r="EV84" s="51"/>
      <c r="EW84" s="52" t="n">
        <f aca="false">SUM(ET84:EV84)</f>
        <v>0.3</v>
      </c>
      <c r="EX84" s="53"/>
      <c r="EY84" s="51"/>
      <c r="EZ84" s="51"/>
      <c r="FA84" s="56" t="n">
        <f aca="false">SUM(EX84:EZ84)</f>
        <v>0</v>
      </c>
      <c r="FB84" s="53"/>
      <c r="FC84" s="51"/>
      <c r="FD84" s="51"/>
      <c r="FE84" s="52" t="n">
        <f aca="false">SUM(FB84:FD84)</f>
        <v>0</v>
      </c>
      <c r="FF84" s="54"/>
      <c r="FG84" s="55"/>
      <c r="FH84" s="55"/>
      <c r="FI84" s="52" t="n">
        <f aca="false">SUM(FF84:FH84)</f>
        <v>0</v>
      </c>
      <c r="FJ84" s="54"/>
      <c r="FK84" s="55" t="n">
        <v>0.2</v>
      </c>
      <c r="FL84" s="55" t="n">
        <v>1</v>
      </c>
      <c r="FM84" s="52" t="n">
        <f aca="false">SUM(FJ84:FL84)</f>
        <v>1.2</v>
      </c>
      <c r="FN84" s="54"/>
      <c r="FO84" s="55"/>
      <c r="FP84" s="55"/>
      <c r="FQ84" s="52" t="n">
        <f aca="false">SUM(FN84:FP84)</f>
        <v>0</v>
      </c>
      <c r="FR84" s="53"/>
      <c r="FS84" s="51"/>
      <c r="FT84" s="51" t="n">
        <v>0.03</v>
      </c>
      <c r="FU84" s="52" t="n">
        <f aca="false">SUM(FR84:FT84)</f>
        <v>0.03</v>
      </c>
      <c r="FV84" s="53"/>
      <c r="FW84" s="51"/>
      <c r="FX84" s="51"/>
      <c r="FY84" s="52" t="n">
        <f aca="false">SUM(FV84:FX84)</f>
        <v>0</v>
      </c>
      <c r="FZ84" s="54"/>
      <c r="GA84" s="55" t="n">
        <v>0.5</v>
      </c>
      <c r="GB84" s="55" t="n">
        <v>1</v>
      </c>
      <c r="GC84" s="52" t="n">
        <f aca="false">SUM(FZ84:GB84)</f>
        <v>1.5</v>
      </c>
      <c r="GD84" s="54"/>
      <c r="GE84" s="55"/>
      <c r="GF84" s="55"/>
      <c r="GG84" s="56" t="n">
        <f aca="false">SUM(GD84:GF84)</f>
        <v>0</v>
      </c>
      <c r="GH84" s="54"/>
      <c r="GI84" s="55"/>
      <c r="GJ84" s="55"/>
      <c r="GK84" s="52" t="n">
        <f aca="false">SUM(GH84:GJ84)</f>
        <v>0</v>
      </c>
      <c r="GL84" s="54"/>
      <c r="GM84" s="55" t="n">
        <v>0.1</v>
      </c>
      <c r="GN84" s="55"/>
      <c r="GO84" s="52" t="n">
        <f aca="false">SUM(GL84:GN84)</f>
        <v>0.1</v>
      </c>
      <c r="GP84" s="54"/>
      <c r="GQ84" s="55"/>
      <c r="GR84" s="55"/>
      <c r="GS84" s="52" t="n">
        <f aca="false">SUM(GP84:GR84)</f>
        <v>0</v>
      </c>
      <c r="GT84" s="54"/>
      <c r="GU84" s="55"/>
      <c r="GV84" s="55"/>
      <c r="GW84" s="52" t="n">
        <f aca="false">SUM(GT84:GV84)</f>
        <v>0</v>
      </c>
    </row>
    <row r="85" customFormat="false" ht="9" hidden="false" customHeight="true" outlineLevel="0" collapsed="false">
      <c r="A85" s="66" t="s">
        <v>237</v>
      </c>
      <c r="B85" s="51"/>
      <c r="C85" s="51"/>
      <c r="D85" s="51"/>
      <c r="E85" s="52" t="n">
        <f aca="false">SUM(B85:D85)</f>
        <v>0</v>
      </c>
      <c r="F85" s="53"/>
      <c r="G85" s="51"/>
      <c r="H85" s="51" t="n">
        <v>1</v>
      </c>
      <c r="I85" s="52" t="n">
        <f aca="false">SUM(F85:H85)</f>
        <v>1</v>
      </c>
      <c r="J85" s="53"/>
      <c r="K85" s="51"/>
      <c r="L85" s="51"/>
      <c r="M85" s="52" t="n">
        <f aca="false">SUM(J85:L85)</f>
        <v>0</v>
      </c>
      <c r="N85" s="54"/>
      <c r="O85" s="55"/>
      <c r="P85" s="55"/>
      <c r="Q85" s="52" t="n">
        <f aca="false">SUM(N85:P85)</f>
        <v>0</v>
      </c>
      <c r="R85" s="53" t="n">
        <v>88.1</v>
      </c>
      <c r="S85" s="51" t="n">
        <v>41.4</v>
      </c>
      <c r="T85" s="51" t="n">
        <v>94.42</v>
      </c>
      <c r="U85" s="52" t="n">
        <f aca="false">SUM(R85:T85)</f>
        <v>223.92</v>
      </c>
      <c r="V85" s="53"/>
      <c r="W85" s="51"/>
      <c r="X85" s="51"/>
      <c r="Y85" s="52" t="n">
        <f aca="false">SUM(V85:X85)</f>
        <v>0</v>
      </c>
      <c r="Z85" s="54"/>
      <c r="AA85" s="55"/>
      <c r="AB85" s="55" t="n">
        <v>36</v>
      </c>
      <c r="AC85" s="52" t="n">
        <f aca="false">SUM(Z85:AB85)</f>
        <v>36</v>
      </c>
      <c r="AD85" s="53"/>
      <c r="AE85" s="51"/>
      <c r="AF85" s="51"/>
      <c r="AG85" s="56" t="n">
        <f aca="false">SUM(AD85:AF85)</f>
        <v>0</v>
      </c>
      <c r="AH85" s="53"/>
      <c r="AI85" s="69"/>
      <c r="AJ85" s="51"/>
      <c r="AK85" s="52" t="n">
        <f aca="false">SUM(AH85:AJ85)</f>
        <v>0</v>
      </c>
      <c r="AL85" s="53"/>
      <c r="AM85" s="51"/>
      <c r="AN85" s="51"/>
      <c r="AO85" s="52" t="n">
        <f aca="false">SUM(AL85:AN85)</f>
        <v>0</v>
      </c>
      <c r="AP85" s="53"/>
      <c r="AQ85" s="51"/>
      <c r="AR85" s="51"/>
      <c r="AS85" s="52" t="n">
        <f aca="false">SUM(AP85:AR85)</f>
        <v>0</v>
      </c>
      <c r="AT85" s="53"/>
      <c r="AU85" s="51"/>
      <c r="AV85" s="51"/>
      <c r="AW85" s="52" t="n">
        <f aca="false">SUM(AT85:AV85)</f>
        <v>0</v>
      </c>
      <c r="AX85" s="53" t="n">
        <v>5.5</v>
      </c>
      <c r="AY85" s="51" t="n">
        <v>20</v>
      </c>
      <c r="AZ85" s="51" t="n">
        <v>54.7</v>
      </c>
      <c r="BA85" s="52" t="n">
        <f aca="false">SUM(AX85:AZ85)</f>
        <v>80.2</v>
      </c>
      <c r="BB85" s="53"/>
      <c r="BC85" s="51"/>
      <c r="BD85" s="51"/>
      <c r="BE85" s="52" t="n">
        <f aca="false">SUM(BB85:BD85)</f>
        <v>0</v>
      </c>
      <c r="BF85" s="53"/>
      <c r="BG85" s="51"/>
      <c r="BH85" s="51"/>
      <c r="BI85" s="56" t="n">
        <f aca="false">SUM(BF85:BH85)</f>
        <v>0</v>
      </c>
      <c r="BJ85" s="54"/>
      <c r="BK85" s="55"/>
      <c r="BL85" s="55"/>
      <c r="BM85" s="52" t="n">
        <f aca="false">SUM(BJ85:BL85)</f>
        <v>0</v>
      </c>
      <c r="BN85" s="53"/>
      <c r="BO85" s="51"/>
      <c r="BP85" s="51"/>
      <c r="BQ85" s="52" t="n">
        <f aca="false">SUM(BN85:BP85)</f>
        <v>0</v>
      </c>
      <c r="BR85" s="53"/>
      <c r="BS85" s="51"/>
      <c r="BT85" s="51"/>
      <c r="BU85" s="52" t="n">
        <f aca="false">SUM(BR85:BT85)</f>
        <v>0</v>
      </c>
      <c r="BV85" s="54"/>
      <c r="BW85" s="55"/>
      <c r="BX85" s="55" t="n">
        <v>8.1</v>
      </c>
      <c r="BY85" s="52" t="n">
        <f aca="false">SUM(BV85:BX85)</f>
        <v>8.1</v>
      </c>
      <c r="BZ85" s="53"/>
      <c r="CA85" s="51"/>
      <c r="CB85" s="51"/>
      <c r="CC85" s="52" t="n">
        <f aca="false">SUM(BZ85:CB85)</f>
        <v>0</v>
      </c>
      <c r="CD85" s="54"/>
      <c r="CE85" s="55"/>
      <c r="CF85" s="55"/>
      <c r="CG85" s="52" t="n">
        <f aca="false">SUM(CD85:CF85)</f>
        <v>0</v>
      </c>
      <c r="CH85" s="54"/>
      <c r="CI85" s="55"/>
      <c r="CJ85" s="55" t="n">
        <v>10</v>
      </c>
      <c r="CK85" s="52" t="n">
        <f aca="false">SUM(CH85:CJ85)</f>
        <v>10</v>
      </c>
      <c r="CL85" s="54"/>
      <c r="CM85" s="55"/>
      <c r="CN85" s="55"/>
      <c r="CO85" s="56" t="n">
        <f aca="false">SUM(CL85:CN85)</f>
        <v>0</v>
      </c>
      <c r="CP85" s="54"/>
      <c r="CQ85" s="55"/>
      <c r="CR85" s="62" t="n">
        <v>0</v>
      </c>
      <c r="CS85" s="52" t="n">
        <f aca="false">SUM(CP85:CR85)</f>
        <v>0</v>
      </c>
      <c r="CT85" s="54"/>
      <c r="CU85" s="55"/>
      <c r="CV85" s="55"/>
      <c r="CW85" s="52" t="n">
        <f aca="false">SUM(CT85:CV85)</f>
        <v>0</v>
      </c>
      <c r="CX85" s="54"/>
      <c r="CY85" s="55"/>
      <c r="CZ85" s="55"/>
      <c r="DA85" s="52" t="n">
        <f aca="false">SUM(CX85:CZ85)</f>
        <v>0</v>
      </c>
      <c r="DB85" s="53"/>
      <c r="DC85" s="51" t="n">
        <v>15.5</v>
      </c>
      <c r="DD85" s="51"/>
      <c r="DE85" s="52" t="n">
        <f aca="false">SUM(DB85:DD85)</f>
        <v>15.5</v>
      </c>
      <c r="DF85" s="54"/>
      <c r="DG85" s="55"/>
      <c r="DH85" s="55" t="n">
        <v>0.4</v>
      </c>
      <c r="DI85" s="52" t="n">
        <f aca="false">SUM(DF85:DH85)</f>
        <v>0.4</v>
      </c>
      <c r="DJ85" s="53"/>
      <c r="DK85" s="51"/>
      <c r="DL85" s="62" t="n">
        <v>9</v>
      </c>
      <c r="DM85" s="52" t="n">
        <f aca="false">SUM(DJ85:DL85)</f>
        <v>9</v>
      </c>
      <c r="DN85" s="54"/>
      <c r="DO85" s="55"/>
      <c r="DP85" s="55"/>
      <c r="DQ85" s="52" t="n">
        <f aca="false">SUM(DN85:DP85)</f>
        <v>0</v>
      </c>
      <c r="DR85" s="54" t="n">
        <v>39.9</v>
      </c>
      <c r="DS85" s="55" t="n">
        <v>20</v>
      </c>
      <c r="DT85" s="55" t="n">
        <v>19</v>
      </c>
      <c r="DU85" s="56" t="n">
        <f aca="false">SUM(DR85:DT85)</f>
        <v>78.9</v>
      </c>
      <c r="DV85" s="54"/>
      <c r="DW85" s="55"/>
      <c r="DX85" s="55"/>
      <c r="DY85" s="52" t="n">
        <f aca="false">SUM(DV85:DX85)</f>
        <v>0</v>
      </c>
      <c r="DZ85" s="54"/>
      <c r="EA85" s="55"/>
      <c r="EB85" s="55"/>
      <c r="EC85" s="52" t="n">
        <f aca="false">SUM(DZ85:EB85)</f>
        <v>0</v>
      </c>
      <c r="ED85" s="54"/>
      <c r="EE85" s="55"/>
      <c r="EF85" s="55"/>
      <c r="EG85" s="52" t="n">
        <f aca="false">SUM(ED85:EF85)</f>
        <v>0</v>
      </c>
      <c r="EH85" s="54"/>
      <c r="EI85" s="55" t="n">
        <v>11.2</v>
      </c>
      <c r="EJ85" s="55"/>
      <c r="EK85" s="52" t="n">
        <f aca="false">SUM(EH85:EJ85)</f>
        <v>11.2</v>
      </c>
      <c r="EL85" s="54"/>
      <c r="EM85" s="55"/>
      <c r="EN85" s="55"/>
      <c r="EO85" s="52" t="n">
        <f aca="false">SUM(EL85:EN85)</f>
        <v>0</v>
      </c>
      <c r="EP85" s="54"/>
      <c r="EQ85" s="55"/>
      <c r="ER85" s="55"/>
      <c r="ES85" s="52" t="n">
        <f aca="false">SUM(EP85:ER85)</f>
        <v>0</v>
      </c>
      <c r="ET85" s="53"/>
      <c r="EU85" s="51"/>
      <c r="EV85" s="60" t="n">
        <v>0.105</v>
      </c>
      <c r="EW85" s="52" t="n">
        <f aca="false">SUM(ET85:EV85)</f>
        <v>0.105</v>
      </c>
      <c r="EX85" s="53"/>
      <c r="EY85" s="51"/>
      <c r="EZ85" s="51"/>
      <c r="FA85" s="56" t="n">
        <f aca="false">SUM(EX85:EZ85)</f>
        <v>0</v>
      </c>
      <c r="FB85" s="53"/>
      <c r="FC85" s="51"/>
      <c r="FD85" s="51"/>
      <c r="FE85" s="52" t="n">
        <f aca="false">SUM(FB85:FD85)</f>
        <v>0</v>
      </c>
      <c r="FF85" s="54"/>
      <c r="FG85" s="55"/>
      <c r="FH85" s="55"/>
      <c r="FI85" s="52" t="n">
        <f aca="false">SUM(FF85:FH85)</f>
        <v>0</v>
      </c>
      <c r="FJ85" s="54"/>
      <c r="FK85" s="55"/>
      <c r="FL85" s="55"/>
      <c r="FM85" s="52" t="n">
        <f aca="false">SUM(FJ85:FL85)</f>
        <v>0</v>
      </c>
      <c r="FN85" s="54"/>
      <c r="FO85" s="55"/>
      <c r="FP85" s="55" t="n">
        <v>0.6</v>
      </c>
      <c r="FQ85" s="52" t="n">
        <f aca="false">SUM(FN85:FP85)</f>
        <v>0.6</v>
      </c>
      <c r="FR85" s="53"/>
      <c r="FS85" s="51"/>
      <c r="FT85" s="51" t="n">
        <v>1.8</v>
      </c>
      <c r="FU85" s="52" t="n">
        <f aca="false">SUM(FR85:FT85)</f>
        <v>1.8</v>
      </c>
      <c r="FV85" s="53"/>
      <c r="FW85" s="51"/>
      <c r="FX85" s="51"/>
      <c r="FY85" s="52" t="n">
        <f aca="false">SUM(FV85:FX85)</f>
        <v>0</v>
      </c>
      <c r="FZ85" s="54"/>
      <c r="GA85" s="55" t="n">
        <v>83.7</v>
      </c>
      <c r="GB85" s="55" t="n">
        <v>220.8</v>
      </c>
      <c r="GC85" s="52" t="n">
        <f aca="false">SUM(FZ85:GB85)</f>
        <v>304.5</v>
      </c>
      <c r="GD85" s="54"/>
      <c r="GE85" s="55"/>
      <c r="GF85" s="55"/>
      <c r="GG85" s="56" t="n">
        <f aca="false">SUM(GD85:GF85)</f>
        <v>0</v>
      </c>
      <c r="GH85" s="54"/>
      <c r="GI85" s="55"/>
      <c r="GJ85" s="55"/>
      <c r="GK85" s="52" t="n">
        <f aca="false">SUM(GH85:GJ85)</f>
        <v>0</v>
      </c>
      <c r="GL85" s="54"/>
      <c r="GM85" s="55"/>
      <c r="GN85" s="55" t="n">
        <v>95.68</v>
      </c>
      <c r="GO85" s="52" t="n">
        <f aca="false">SUM(GL85:GN85)</f>
        <v>95.68</v>
      </c>
      <c r="GP85" s="54"/>
      <c r="GQ85" s="55" t="n">
        <v>0.01</v>
      </c>
      <c r="GR85" s="55" t="n">
        <v>0.15</v>
      </c>
      <c r="GS85" s="52" t="n">
        <f aca="false">SUM(GP85:GR85)</f>
        <v>0.16</v>
      </c>
      <c r="GT85" s="54"/>
      <c r="GU85" s="55"/>
      <c r="GV85" s="55" t="n">
        <v>1.5</v>
      </c>
      <c r="GW85" s="52" t="n">
        <f aca="false">SUM(GT85:GV85)</f>
        <v>1.5</v>
      </c>
    </row>
    <row r="86" customFormat="false" ht="9" hidden="false" customHeight="true" outlineLevel="0" collapsed="false">
      <c r="A86" s="70"/>
      <c r="B86" s="51"/>
      <c r="C86" s="51"/>
      <c r="D86" s="51"/>
      <c r="E86" s="52"/>
      <c r="F86" s="53"/>
      <c r="G86" s="51"/>
      <c r="H86" s="51"/>
      <c r="I86" s="52"/>
      <c r="J86" s="53"/>
      <c r="K86" s="51"/>
      <c r="L86" s="51"/>
      <c r="M86" s="52"/>
      <c r="N86" s="54"/>
      <c r="O86" s="55"/>
      <c r="P86" s="55"/>
      <c r="Q86" s="52"/>
      <c r="R86" s="53"/>
      <c r="S86" s="51"/>
      <c r="T86" s="51"/>
      <c r="U86" s="52"/>
      <c r="V86" s="53"/>
      <c r="W86" s="51"/>
      <c r="X86" s="51"/>
      <c r="Y86" s="52"/>
      <c r="Z86" s="54"/>
      <c r="AA86" s="55"/>
      <c r="AB86" s="55"/>
      <c r="AC86" s="52"/>
      <c r="AD86" s="53"/>
      <c r="AE86" s="51"/>
      <c r="AF86" s="51"/>
      <c r="AG86" s="56"/>
      <c r="AH86" s="53"/>
      <c r="AI86" s="69"/>
      <c r="AJ86" s="51"/>
      <c r="AK86" s="52"/>
      <c r="AL86" s="53"/>
      <c r="AM86" s="51"/>
      <c r="AN86" s="51"/>
      <c r="AO86" s="52"/>
      <c r="AP86" s="53"/>
      <c r="AQ86" s="51"/>
      <c r="AR86" s="51"/>
      <c r="AS86" s="52"/>
      <c r="AT86" s="53"/>
      <c r="AU86" s="51"/>
      <c r="AV86" s="51"/>
      <c r="AW86" s="52"/>
      <c r="AX86" s="53"/>
      <c r="AY86" s="51"/>
      <c r="AZ86" s="51"/>
      <c r="BA86" s="52"/>
      <c r="BB86" s="53"/>
      <c r="BC86" s="51"/>
      <c r="BD86" s="51"/>
      <c r="BE86" s="52"/>
      <c r="BF86" s="53"/>
      <c r="BG86" s="51"/>
      <c r="BH86" s="51"/>
      <c r="BI86" s="56"/>
      <c r="BJ86" s="54"/>
      <c r="BK86" s="55"/>
      <c r="BL86" s="55"/>
      <c r="BM86" s="52"/>
      <c r="BN86" s="53"/>
      <c r="BO86" s="51"/>
      <c r="BP86" s="51"/>
      <c r="BQ86" s="52"/>
      <c r="BR86" s="53"/>
      <c r="BS86" s="51"/>
      <c r="BT86" s="51"/>
      <c r="BU86" s="52"/>
      <c r="BV86" s="54"/>
      <c r="BW86" s="55"/>
      <c r="BX86" s="55"/>
      <c r="BY86" s="52"/>
      <c r="BZ86" s="53"/>
      <c r="CA86" s="51"/>
      <c r="CB86" s="51"/>
      <c r="CC86" s="52"/>
      <c r="CD86" s="54"/>
      <c r="CE86" s="55"/>
      <c r="CF86" s="55"/>
      <c r="CG86" s="52"/>
      <c r="CH86" s="54"/>
      <c r="CI86" s="55"/>
      <c r="CJ86" s="55"/>
      <c r="CK86" s="52"/>
      <c r="CL86" s="54"/>
      <c r="CM86" s="55"/>
      <c r="CN86" s="55"/>
      <c r="CO86" s="56"/>
      <c r="CP86" s="54"/>
      <c r="CQ86" s="55"/>
      <c r="CR86" s="55"/>
      <c r="CS86" s="52"/>
      <c r="CT86" s="54"/>
      <c r="CU86" s="55"/>
      <c r="CV86" s="55"/>
      <c r="CW86" s="52"/>
      <c r="CX86" s="54"/>
      <c r="CY86" s="55"/>
      <c r="CZ86" s="55"/>
      <c r="DA86" s="52"/>
      <c r="DB86" s="53"/>
      <c r="DC86" s="51"/>
      <c r="DD86" s="51"/>
      <c r="DE86" s="52"/>
      <c r="DF86" s="54"/>
      <c r="DG86" s="55"/>
      <c r="DH86" s="55"/>
      <c r="DI86" s="52"/>
      <c r="DJ86" s="54"/>
      <c r="DK86" s="55"/>
      <c r="DL86" s="55"/>
      <c r="DM86" s="52"/>
      <c r="DN86" s="54"/>
      <c r="DO86" s="55"/>
      <c r="DP86" s="55"/>
      <c r="DQ86" s="52"/>
      <c r="DR86" s="54"/>
      <c r="DS86" s="55"/>
      <c r="DT86" s="55"/>
      <c r="DU86" s="56"/>
      <c r="DV86" s="54"/>
      <c r="DW86" s="55"/>
      <c r="DX86" s="55"/>
      <c r="DY86" s="52"/>
      <c r="DZ86" s="54"/>
      <c r="EA86" s="55"/>
      <c r="EB86" s="55"/>
      <c r="EC86" s="52"/>
      <c r="ED86" s="54"/>
      <c r="EE86" s="55"/>
      <c r="EF86" s="55"/>
      <c r="EG86" s="52"/>
      <c r="EH86" s="54"/>
      <c r="EI86" s="55"/>
      <c r="EJ86" s="55"/>
      <c r="EK86" s="52"/>
      <c r="EL86" s="54"/>
      <c r="EM86" s="55"/>
      <c r="EN86" s="55"/>
      <c r="EO86" s="52"/>
      <c r="EP86" s="54"/>
      <c r="EQ86" s="55"/>
      <c r="ER86" s="55"/>
      <c r="ES86" s="52"/>
      <c r="ET86" s="54"/>
      <c r="EU86" s="55"/>
      <c r="EV86" s="55"/>
      <c r="EW86" s="52"/>
      <c r="EX86" s="53"/>
      <c r="EY86" s="51"/>
      <c r="EZ86" s="51"/>
      <c r="FA86" s="56"/>
      <c r="FB86" s="53"/>
      <c r="FC86" s="51"/>
      <c r="FD86" s="51"/>
      <c r="FE86" s="52"/>
      <c r="FF86" s="54"/>
      <c r="FG86" s="55"/>
      <c r="FH86" s="55"/>
      <c r="FI86" s="52"/>
      <c r="FJ86" s="54"/>
      <c r="FK86" s="55"/>
      <c r="FL86" s="55"/>
      <c r="FM86" s="52"/>
      <c r="FN86" s="54"/>
      <c r="FO86" s="55"/>
      <c r="FP86" s="55"/>
      <c r="FQ86" s="52"/>
      <c r="FR86" s="53"/>
      <c r="FS86" s="51"/>
      <c r="FT86" s="51"/>
      <c r="FU86" s="52"/>
      <c r="FV86" s="53"/>
      <c r="FW86" s="51"/>
      <c r="FX86" s="51"/>
      <c r="FY86" s="52"/>
      <c r="FZ86" s="54"/>
      <c r="GA86" s="55"/>
      <c r="GB86" s="55"/>
      <c r="GC86" s="52"/>
      <c r="GD86" s="54"/>
      <c r="GE86" s="55"/>
      <c r="GF86" s="55"/>
      <c r="GG86" s="56"/>
      <c r="GH86" s="54"/>
      <c r="GI86" s="55"/>
      <c r="GJ86" s="55"/>
      <c r="GK86" s="52"/>
      <c r="GL86" s="54"/>
      <c r="GM86" s="55"/>
      <c r="GN86" s="55"/>
      <c r="GO86" s="52"/>
      <c r="GP86" s="54"/>
      <c r="GQ86" s="55"/>
      <c r="GR86" s="55"/>
      <c r="GS86" s="52"/>
      <c r="GT86" s="54"/>
      <c r="GU86" s="55"/>
      <c r="GV86" s="55"/>
      <c r="GW86" s="52"/>
    </row>
    <row r="87" customFormat="false" ht="9" hidden="false" customHeight="true" outlineLevel="0" collapsed="false">
      <c r="A87" s="63" t="s">
        <v>238</v>
      </c>
      <c r="B87" s="51"/>
      <c r="C87" s="51"/>
      <c r="D87" s="51"/>
      <c r="E87" s="52" t="n">
        <f aca="false">SUM(B87:D87)</f>
        <v>0</v>
      </c>
      <c r="F87" s="53"/>
      <c r="G87" s="51"/>
      <c r="H87" s="51"/>
      <c r="I87" s="52" t="n">
        <f aca="false">SUM(F87:H87)</f>
        <v>0</v>
      </c>
      <c r="J87" s="53"/>
      <c r="K87" s="51"/>
      <c r="L87" s="51" t="n">
        <v>60.9</v>
      </c>
      <c r="M87" s="52" t="n">
        <f aca="false">SUM(J87:L87)</f>
        <v>60.9</v>
      </c>
      <c r="N87" s="54"/>
      <c r="O87" s="55"/>
      <c r="P87" s="55"/>
      <c r="Q87" s="52" t="n">
        <f aca="false">SUM(N87:P87)</f>
        <v>0</v>
      </c>
      <c r="R87" s="53"/>
      <c r="S87" s="51"/>
      <c r="T87" s="51"/>
      <c r="U87" s="52" t="n">
        <f aca="false">SUM(R87:T87)</f>
        <v>0</v>
      </c>
      <c r="V87" s="53"/>
      <c r="W87" s="51"/>
      <c r="X87" s="51"/>
      <c r="Y87" s="52" t="n">
        <f aca="false">SUM(V87:X87)</f>
        <v>0</v>
      </c>
      <c r="Z87" s="54"/>
      <c r="AA87" s="55"/>
      <c r="AB87" s="55"/>
      <c r="AC87" s="52" t="n">
        <f aca="false">SUM(Z87:AB87)</f>
        <v>0</v>
      </c>
      <c r="AD87" s="53"/>
      <c r="AE87" s="51"/>
      <c r="AF87" s="51"/>
      <c r="AG87" s="56" t="n">
        <f aca="false">SUM(AD87:AF87)</f>
        <v>0</v>
      </c>
      <c r="AH87" s="53"/>
      <c r="AI87" s="51"/>
      <c r="AJ87" s="51"/>
      <c r="AK87" s="52" t="n">
        <f aca="false">SUM(AH87:AJ87)</f>
        <v>0</v>
      </c>
      <c r="AL87" s="53"/>
      <c r="AM87" s="51"/>
      <c r="AN87" s="51"/>
      <c r="AO87" s="52" t="n">
        <f aca="false">SUM(AL87:AN87)</f>
        <v>0</v>
      </c>
      <c r="AP87" s="53"/>
      <c r="AQ87" s="51"/>
      <c r="AR87" s="51"/>
      <c r="AS87" s="52" t="n">
        <f aca="false">SUM(AP87:AR87)</f>
        <v>0</v>
      </c>
      <c r="AT87" s="53"/>
      <c r="AU87" s="51"/>
      <c r="AV87" s="51"/>
      <c r="AW87" s="52" t="n">
        <f aca="false">SUM(AT87:AV87)</f>
        <v>0</v>
      </c>
      <c r="AX87" s="53"/>
      <c r="AY87" s="51"/>
      <c r="AZ87" s="51"/>
      <c r="BA87" s="52" t="n">
        <f aca="false">SUM(AX87:AZ87)</f>
        <v>0</v>
      </c>
      <c r="BB87" s="53"/>
      <c r="BC87" s="51"/>
      <c r="BD87" s="51"/>
      <c r="BE87" s="52" t="n">
        <f aca="false">SUM(BB87:BD87)</f>
        <v>0</v>
      </c>
      <c r="BF87" s="53"/>
      <c r="BG87" s="51"/>
      <c r="BH87" s="51"/>
      <c r="BI87" s="56" t="n">
        <f aca="false">SUM(BF87:BH87)</f>
        <v>0</v>
      </c>
      <c r="BJ87" s="54"/>
      <c r="BK87" s="55"/>
      <c r="BL87" s="55"/>
      <c r="BM87" s="52" t="n">
        <f aca="false">SUM(BJ87:BL87)</f>
        <v>0</v>
      </c>
      <c r="BN87" s="53"/>
      <c r="BO87" s="51"/>
      <c r="BP87" s="51"/>
      <c r="BQ87" s="52" t="n">
        <f aca="false">SUM(BN87:BP87)</f>
        <v>0</v>
      </c>
      <c r="BR87" s="53"/>
      <c r="BS87" s="51"/>
      <c r="BT87" s="51"/>
      <c r="BU87" s="52" t="n">
        <f aca="false">SUM(BR87:BT87)</f>
        <v>0</v>
      </c>
      <c r="BV87" s="54"/>
      <c r="BW87" s="55"/>
      <c r="BX87" s="55"/>
      <c r="BY87" s="52" t="n">
        <f aca="false">SUM(BV87:BX87)</f>
        <v>0</v>
      </c>
      <c r="BZ87" s="53"/>
      <c r="CA87" s="51"/>
      <c r="CB87" s="51"/>
      <c r="CC87" s="52" t="n">
        <f aca="false">SUM(BZ87:CB87)</f>
        <v>0</v>
      </c>
      <c r="CD87" s="54"/>
      <c r="CE87" s="55"/>
      <c r="CF87" s="55"/>
      <c r="CG87" s="52" t="n">
        <f aca="false">SUM(CD87:CF87)</f>
        <v>0</v>
      </c>
      <c r="CH87" s="54"/>
      <c r="CI87" s="55"/>
      <c r="CJ87" s="55"/>
      <c r="CK87" s="52" t="n">
        <f aca="false">SUM(CH87:CJ87)</f>
        <v>0</v>
      </c>
      <c r="CL87" s="54"/>
      <c r="CM87" s="55"/>
      <c r="CN87" s="55"/>
      <c r="CO87" s="56" t="n">
        <f aca="false">SUM(CL87:CN87)</f>
        <v>0</v>
      </c>
      <c r="CP87" s="54"/>
      <c r="CQ87" s="55"/>
      <c r="CR87" s="55"/>
      <c r="CS87" s="52" t="n">
        <f aca="false">SUM(CP87:CR87)</f>
        <v>0</v>
      </c>
      <c r="CT87" s="54"/>
      <c r="CU87" s="55"/>
      <c r="CV87" s="55"/>
      <c r="CW87" s="52" t="n">
        <f aca="false">SUM(CT87:CV87)</f>
        <v>0</v>
      </c>
      <c r="CX87" s="54"/>
      <c r="CY87" s="55"/>
      <c r="CZ87" s="55"/>
      <c r="DA87" s="52" t="n">
        <f aca="false">SUM(CX87:CZ87)</f>
        <v>0</v>
      </c>
      <c r="DB87" s="53"/>
      <c r="DC87" s="51" t="n">
        <v>1.9</v>
      </c>
      <c r="DD87" s="51"/>
      <c r="DE87" s="52" t="n">
        <f aca="false">SUM(DB87:DD87)</f>
        <v>1.9</v>
      </c>
      <c r="DF87" s="54"/>
      <c r="DG87" s="55"/>
      <c r="DH87" s="55"/>
      <c r="DI87" s="52" t="n">
        <f aca="false">SUM(DF87:DH87)</f>
        <v>0</v>
      </c>
      <c r="DJ87" s="54"/>
      <c r="DK87" s="55"/>
      <c r="DL87" s="55"/>
      <c r="DM87" s="52" t="n">
        <f aca="false">SUM(DJ87:DL87)</f>
        <v>0</v>
      </c>
      <c r="DN87" s="54"/>
      <c r="DO87" s="55"/>
      <c r="DP87" s="55"/>
      <c r="DQ87" s="52" t="n">
        <f aca="false">SUM(DN87:DP87)</f>
        <v>0</v>
      </c>
      <c r="DR87" s="54"/>
      <c r="DS87" s="55"/>
      <c r="DT87" s="55"/>
      <c r="DU87" s="56" t="n">
        <f aca="false">SUM(DR87:DT87)</f>
        <v>0</v>
      </c>
      <c r="DV87" s="54"/>
      <c r="DW87" s="55"/>
      <c r="DX87" s="55"/>
      <c r="DY87" s="52" t="n">
        <f aca="false">SUM(DV87:DX87)</f>
        <v>0</v>
      </c>
      <c r="DZ87" s="54"/>
      <c r="EA87" s="55"/>
      <c r="EB87" s="55"/>
      <c r="EC87" s="52" t="n">
        <f aca="false">SUM(DZ87:EB87)</f>
        <v>0</v>
      </c>
      <c r="ED87" s="54"/>
      <c r="EE87" s="55"/>
      <c r="EF87" s="55"/>
      <c r="EG87" s="52" t="n">
        <f aca="false">SUM(ED87:EF87)</f>
        <v>0</v>
      </c>
      <c r="EH87" s="54"/>
      <c r="EI87" s="55"/>
      <c r="EJ87" s="55"/>
      <c r="EK87" s="52" t="n">
        <f aca="false">SUM(EH87:EJ87)</f>
        <v>0</v>
      </c>
      <c r="EL87" s="54"/>
      <c r="EM87" s="55"/>
      <c r="EN87" s="55"/>
      <c r="EO87" s="52" t="n">
        <f aca="false">SUM(EL87:EN87)</f>
        <v>0</v>
      </c>
      <c r="EP87" s="54"/>
      <c r="EQ87" s="55"/>
      <c r="ER87" s="55"/>
      <c r="ES87" s="52" t="n">
        <f aca="false">SUM(EP87:ER87)</f>
        <v>0</v>
      </c>
      <c r="ET87" s="54"/>
      <c r="EU87" s="55"/>
      <c r="EV87" s="55"/>
      <c r="EW87" s="52" t="n">
        <f aca="false">SUM(ET87:EV87)</f>
        <v>0</v>
      </c>
      <c r="EX87" s="53"/>
      <c r="EY87" s="51"/>
      <c r="EZ87" s="51"/>
      <c r="FA87" s="56" t="n">
        <f aca="false">SUM(EX87:EZ87)</f>
        <v>0</v>
      </c>
      <c r="FB87" s="53"/>
      <c r="FC87" s="51"/>
      <c r="FD87" s="51"/>
      <c r="FE87" s="52" t="n">
        <f aca="false">SUM(FB87:FD87)</f>
        <v>0</v>
      </c>
      <c r="FF87" s="54"/>
      <c r="FG87" s="55"/>
      <c r="FH87" s="55" t="n">
        <v>1.5</v>
      </c>
      <c r="FI87" s="52" t="n">
        <f aca="false">SUM(FF87:FH87)</f>
        <v>1.5</v>
      </c>
      <c r="FJ87" s="54"/>
      <c r="FK87" s="55"/>
      <c r="FL87" s="55"/>
      <c r="FM87" s="52" t="n">
        <f aca="false">SUM(FJ87:FL87)</f>
        <v>0</v>
      </c>
      <c r="FN87" s="54"/>
      <c r="FO87" s="55"/>
      <c r="FP87" s="55"/>
      <c r="FQ87" s="52" t="n">
        <f aca="false">SUM(FN87:FP87)</f>
        <v>0</v>
      </c>
      <c r="FR87" s="53"/>
      <c r="FS87" s="51"/>
      <c r="FT87" s="51" t="n">
        <v>5.3</v>
      </c>
      <c r="FU87" s="52" t="n">
        <f aca="false">SUM(FR87:FT87)</f>
        <v>5.3</v>
      </c>
      <c r="FV87" s="53"/>
      <c r="FW87" s="51"/>
      <c r="FX87" s="51"/>
      <c r="FY87" s="52" t="n">
        <f aca="false">SUM(FV87:FX87)</f>
        <v>0</v>
      </c>
      <c r="FZ87" s="54"/>
      <c r="GA87" s="55"/>
      <c r="GB87" s="55" t="n">
        <v>74.9</v>
      </c>
      <c r="GC87" s="52" t="n">
        <f aca="false">SUM(FZ87:GB87)</f>
        <v>74.9</v>
      </c>
      <c r="GD87" s="54"/>
      <c r="GE87" s="55"/>
      <c r="GF87" s="55"/>
      <c r="GG87" s="56" t="n">
        <f aca="false">SUM(GD87:GF87)</f>
        <v>0</v>
      </c>
      <c r="GH87" s="54"/>
      <c r="GI87" s="55"/>
      <c r="GJ87" s="55"/>
      <c r="GK87" s="52" t="n">
        <f aca="false">SUM(GH87:GJ87)</f>
        <v>0</v>
      </c>
      <c r="GL87" s="54"/>
      <c r="GM87" s="55"/>
      <c r="GN87" s="55" t="n">
        <v>1</v>
      </c>
      <c r="GO87" s="52" t="n">
        <f aca="false">SUM(GL87:GN87)</f>
        <v>1</v>
      </c>
      <c r="GP87" s="54"/>
      <c r="GQ87" s="55"/>
      <c r="GR87" s="55"/>
      <c r="GS87" s="52" t="n">
        <f aca="false">SUM(GP87:GR87)</f>
        <v>0</v>
      </c>
      <c r="GT87" s="54"/>
      <c r="GU87" s="55"/>
      <c r="GV87" s="55"/>
      <c r="GW87" s="52" t="n">
        <f aca="false">SUM(GT87:GV87)</f>
        <v>0</v>
      </c>
    </row>
    <row r="88" customFormat="false" ht="9" hidden="false" customHeight="true" outlineLevel="0" collapsed="false">
      <c r="A88" s="63" t="s">
        <v>239</v>
      </c>
      <c r="B88" s="51"/>
      <c r="C88" s="51"/>
      <c r="D88" s="51"/>
      <c r="E88" s="52" t="n">
        <f aca="false">SUM(B88:D88)</f>
        <v>0</v>
      </c>
      <c r="F88" s="53"/>
      <c r="G88" s="51"/>
      <c r="H88" s="51"/>
      <c r="I88" s="52" t="n">
        <f aca="false">SUM(F88:H88)</f>
        <v>0</v>
      </c>
      <c r="J88" s="53"/>
      <c r="K88" s="51"/>
      <c r="L88" s="51" t="n">
        <v>10.106</v>
      </c>
      <c r="M88" s="52" t="n">
        <f aca="false">SUM(J88:L88)</f>
        <v>10.106</v>
      </c>
      <c r="N88" s="54"/>
      <c r="O88" s="55"/>
      <c r="P88" s="55"/>
      <c r="Q88" s="52" t="n">
        <f aca="false">SUM(N88:P88)</f>
        <v>0</v>
      </c>
      <c r="R88" s="53"/>
      <c r="S88" s="51"/>
      <c r="T88" s="51" t="n">
        <v>44</v>
      </c>
      <c r="U88" s="52" t="n">
        <f aca="false">SUM(R88:T88)</f>
        <v>44</v>
      </c>
      <c r="V88" s="53"/>
      <c r="W88" s="51"/>
      <c r="X88" s="51"/>
      <c r="Y88" s="52" t="n">
        <f aca="false">SUM(V88:X88)</f>
        <v>0</v>
      </c>
      <c r="Z88" s="54"/>
      <c r="AA88" s="55"/>
      <c r="AB88" s="55"/>
      <c r="AC88" s="52" t="n">
        <f aca="false">SUM(Z88:AB88)</f>
        <v>0</v>
      </c>
      <c r="AD88" s="53" t="n">
        <v>175</v>
      </c>
      <c r="AE88" s="51" t="n">
        <v>386.7</v>
      </c>
      <c r="AF88" s="51"/>
      <c r="AG88" s="56" t="n">
        <f aca="false">SUM(AD88:AF88)</f>
        <v>561.7</v>
      </c>
      <c r="AH88" s="53"/>
      <c r="AI88" s="51"/>
      <c r="AJ88" s="57"/>
      <c r="AK88" s="52" t="n">
        <f aca="false">SUM(AH88:AJ88)</f>
        <v>0</v>
      </c>
      <c r="AL88" s="53"/>
      <c r="AM88" s="51"/>
      <c r="AN88" s="51"/>
      <c r="AO88" s="52" t="n">
        <f aca="false">SUM(AL88:AN88)</f>
        <v>0</v>
      </c>
      <c r="AP88" s="53" t="n">
        <v>87.4</v>
      </c>
      <c r="AQ88" s="51" t="n">
        <v>315.5</v>
      </c>
      <c r="AR88" s="51" t="n">
        <v>98.9</v>
      </c>
      <c r="AS88" s="52" t="n">
        <f aca="false">SUM(AP88:AR88)</f>
        <v>501.8</v>
      </c>
      <c r="AT88" s="53"/>
      <c r="AU88" s="51"/>
      <c r="AV88" s="51"/>
      <c r="AW88" s="52" t="n">
        <f aca="false">SUM(AT88:AV88)</f>
        <v>0</v>
      </c>
      <c r="AX88" s="53"/>
      <c r="AY88" s="51"/>
      <c r="AZ88" s="51"/>
      <c r="BA88" s="52" t="n">
        <f aca="false">SUM(AX88:AZ88)</f>
        <v>0</v>
      </c>
      <c r="BB88" s="53"/>
      <c r="BC88" s="51"/>
      <c r="BD88" s="51"/>
      <c r="BE88" s="52" t="n">
        <f aca="false">SUM(BB88:BD88)</f>
        <v>0</v>
      </c>
      <c r="BF88" s="53"/>
      <c r="BG88" s="51"/>
      <c r="BH88" s="51"/>
      <c r="BI88" s="56" t="n">
        <f aca="false">SUM(BF88:BH88)</f>
        <v>0</v>
      </c>
      <c r="BJ88" s="54"/>
      <c r="BK88" s="55"/>
      <c r="BL88" s="55"/>
      <c r="BM88" s="52" t="n">
        <f aca="false">SUM(BJ88:BL88)</f>
        <v>0</v>
      </c>
      <c r="BN88" s="53"/>
      <c r="BO88" s="51"/>
      <c r="BP88" s="51"/>
      <c r="BQ88" s="52" t="n">
        <f aca="false">SUM(BN88:BP88)</f>
        <v>0</v>
      </c>
      <c r="BR88" s="53"/>
      <c r="BS88" s="51"/>
      <c r="BT88" s="51"/>
      <c r="BU88" s="52" t="n">
        <f aca="false">SUM(BR88:BT88)</f>
        <v>0</v>
      </c>
      <c r="BV88" s="54" t="n">
        <v>45.2</v>
      </c>
      <c r="BW88" s="55" t="n">
        <v>144.1</v>
      </c>
      <c r="BX88" s="55" t="n">
        <v>764.24</v>
      </c>
      <c r="BY88" s="52" t="n">
        <f aca="false">SUM(BV88:BX88)</f>
        <v>953.54</v>
      </c>
      <c r="BZ88" s="53"/>
      <c r="CA88" s="51"/>
      <c r="CB88" s="51" t="n">
        <v>180</v>
      </c>
      <c r="CC88" s="52" t="n">
        <f aca="false">SUM(BZ88:CB88)</f>
        <v>180</v>
      </c>
      <c r="CD88" s="54"/>
      <c r="CE88" s="55"/>
      <c r="CF88" s="55"/>
      <c r="CG88" s="52" t="n">
        <f aca="false">SUM(CD88:CF88)</f>
        <v>0</v>
      </c>
      <c r="CH88" s="54"/>
      <c r="CI88" s="55"/>
      <c r="CJ88" s="55"/>
      <c r="CK88" s="52" t="n">
        <f aca="false">SUM(CH88:CJ88)</f>
        <v>0</v>
      </c>
      <c r="CL88" s="53"/>
      <c r="CM88" s="51" t="n">
        <v>23</v>
      </c>
      <c r="CN88" s="51"/>
      <c r="CO88" s="56" t="n">
        <f aca="false">SUM(CL88:CN88)</f>
        <v>23</v>
      </c>
      <c r="CP88" s="54"/>
      <c r="CQ88" s="55"/>
      <c r="CR88" s="59"/>
      <c r="CS88" s="52" t="n">
        <f aca="false">SUM(CP88:CR88)</f>
        <v>0</v>
      </c>
      <c r="CT88" s="54"/>
      <c r="CU88" s="55"/>
      <c r="CV88" s="55"/>
      <c r="CW88" s="52" t="n">
        <f aca="false">SUM(CT88:CV88)</f>
        <v>0</v>
      </c>
      <c r="CX88" s="54" t="n">
        <v>12.09</v>
      </c>
      <c r="CY88" s="55" t="n">
        <v>1184.4</v>
      </c>
      <c r="CZ88" s="55" t="n">
        <v>752.56</v>
      </c>
      <c r="DA88" s="52" t="n">
        <f aca="false">SUM(CX88:CZ88)</f>
        <v>1949.05</v>
      </c>
      <c r="DB88" s="53"/>
      <c r="DC88" s="51"/>
      <c r="DD88" s="51"/>
      <c r="DE88" s="52" t="n">
        <f aca="false">SUM(DB88:DD88)</f>
        <v>0</v>
      </c>
      <c r="DF88" s="54"/>
      <c r="DG88" s="62" t="n">
        <v>6.2</v>
      </c>
      <c r="DH88" s="55"/>
      <c r="DI88" s="52" t="n">
        <f aca="false">SUM(DF88:DH88)</f>
        <v>6.2</v>
      </c>
      <c r="DJ88" s="53"/>
      <c r="DK88" s="51"/>
      <c r="DL88" s="59" t="n">
        <v>4</v>
      </c>
      <c r="DM88" s="52" t="n">
        <f aca="false">SUM(DJ88:DL88)</f>
        <v>4</v>
      </c>
      <c r="DN88" s="54"/>
      <c r="DO88" s="55"/>
      <c r="DP88" s="55"/>
      <c r="DQ88" s="52" t="n">
        <f aca="false">SUM(DN88:DP88)</f>
        <v>0</v>
      </c>
      <c r="DR88" s="54"/>
      <c r="DS88" s="55"/>
      <c r="DT88" s="55"/>
      <c r="DU88" s="56" t="n">
        <f aca="false">SUM(DR88:DT88)</f>
        <v>0</v>
      </c>
      <c r="DV88" s="54"/>
      <c r="DW88" s="55"/>
      <c r="DX88" s="55"/>
      <c r="DY88" s="52" t="n">
        <f aca="false">SUM(DV88:DX88)</f>
        <v>0</v>
      </c>
      <c r="DZ88" s="54"/>
      <c r="EA88" s="55"/>
      <c r="EB88" s="55"/>
      <c r="EC88" s="52" t="n">
        <f aca="false">SUM(DZ88:EB88)</f>
        <v>0</v>
      </c>
      <c r="ED88" s="54"/>
      <c r="EE88" s="55"/>
      <c r="EF88" s="55"/>
      <c r="EG88" s="52" t="n">
        <f aca="false">SUM(ED88:EF88)</f>
        <v>0</v>
      </c>
      <c r="EH88" s="54"/>
      <c r="EI88" s="55"/>
      <c r="EJ88" s="55"/>
      <c r="EK88" s="52" t="n">
        <f aca="false">SUM(EH88:EJ88)</f>
        <v>0</v>
      </c>
      <c r="EL88" s="54"/>
      <c r="EM88" s="55"/>
      <c r="EN88" s="55"/>
      <c r="EO88" s="52" t="n">
        <f aca="false">SUM(EL88:EN88)</f>
        <v>0</v>
      </c>
      <c r="EP88" s="54"/>
      <c r="EQ88" s="55"/>
      <c r="ER88" s="55"/>
      <c r="ES88" s="52" t="n">
        <f aca="false">SUM(EP88:ER88)</f>
        <v>0</v>
      </c>
      <c r="ET88" s="54"/>
      <c r="EU88" s="55"/>
      <c r="EV88" s="55"/>
      <c r="EW88" s="52" t="n">
        <f aca="false">SUM(ET88:EV88)</f>
        <v>0</v>
      </c>
      <c r="EX88" s="53"/>
      <c r="EY88" s="51" t="n">
        <v>12</v>
      </c>
      <c r="EZ88" s="51" t="n">
        <v>52</v>
      </c>
      <c r="FA88" s="56" t="n">
        <f aca="false">SUM(EX88:EZ88)</f>
        <v>64</v>
      </c>
      <c r="FB88" s="53"/>
      <c r="FC88" s="51"/>
      <c r="FD88" s="51"/>
      <c r="FE88" s="52" t="n">
        <f aca="false">SUM(FB88:FD88)</f>
        <v>0</v>
      </c>
      <c r="FF88" s="54"/>
      <c r="FG88" s="55"/>
      <c r="FH88" s="55"/>
      <c r="FI88" s="52" t="n">
        <f aca="false">SUM(FF88:FH88)</f>
        <v>0</v>
      </c>
      <c r="FJ88" s="54"/>
      <c r="FK88" s="55"/>
      <c r="FL88" s="55"/>
      <c r="FM88" s="52" t="n">
        <f aca="false">SUM(FJ88:FL88)</f>
        <v>0</v>
      </c>
      <c r="FN88" s="54"/>
      <c r="FO88" s="55"/>
      <c r="FP88" s="55"/>
      <c r="FQ88" s="52" t="n">
        <f aca="false">SUM(FN88:FP88)</f>
        <v>0</v>
      </c>
      <c r="FR88" s="53"/>
      <c r="FS88" s="51"/>
      <c r="FT88" s="51" t="n">
        <v>44.31</v>
      </c>
      <c r="FU88" s="52" t="n">
        <f aca="false">SUM(FR88:FT88)</f>
        <v>44.31</v>
      </c>
      <c r="FV88" s="53"/>
      <c r="FW88" s="51" t="n">
        <v>14</v>
      </c>
      <c r="FX88" s="51" t="n">
        <v>69</v>
      </c>
      <c r="FY88" s="52" t="n">
        <f aca="false">SUM(FV88:FX88)</f>
        <v>83</v>
      </c>
      <c r="FZ88" s="54" t="n">
        <v>50</v>
      </c>
      <c r="GA88" s="55" t="n">
        <v>233.9</v>
      </c>
      <c r="GB88" s="55" t="n">
        <v>201.5</v>
      </c>
      <c r="GC88" s="52" t="n">
        <f aca="false">SUM(FZ88:GB88)</f>
        <v>485.4</v>
      </c>
      <c r="GD88" s="54"/>
      <c r="GE88" s="55"/>
      <c r="GF88" s="55"/>
      <c r="GG88" s="56" t="n">
        <f aca="false">SUM(GD88:GF88)</f>
        <v>0</v>
      </c>
      <c r="GH88" s="54"/>
      <c r="GI88" s="55"/>
      <c r="GJ88" s="55"/>
      <c r="GK88" s="52" t="n">
        <f aca="false">SUM(GH88:GJ88)</f>
        <v>0</v>
      </c>
      <c r="GL88" s="54"/>
      <c r="GM88" s="55"/>
      <c r="GN88" s="55"/>
      <c r="GO88" s="52" t="n">
        <f aca="false">SUM(GL88:GN88)</f>
        <v>0</v>
      </c>
      <c r="GP88" s="54"/>
      <c r="GQ88" s="55"/>
      <c r="GR88" s="55"/>
      <c r="GS88" s="52" t="n">
        <f aca="false">SUM(GP88:GR88)</f>
        <v>0</v>
      </c>
      <c r="GT88" s="54"/>
      <c r="GU88" s="55"/>
      <c r="GV88" s="55"/>
      <c r="GW88" s="52" t="n">
        <f aca="false">SUM(GT88:GV88)</f>
        <v>0</v>
      </c>
    </row>
    <row r="89" customFormat="false" ht="9" hidden="false" customHeight="true" outlineLevel="0" collapsed="false">
      <c r="A89" s="77" t="s">
        <v>240</v>
      </c>
      <c r="B89" s="51"/>
      <c r="C89" s="51"/>
      <c r="D89" s="51"/>
      <c r="E89" s="52" t="n">
        <f aca="false">SUM(B89:D89)</f>
        <v>0</v>
      </c>
      <c r="F89" s="53"/>
      <c r="G89" s="51"/>
      <c r="H89" s="51"/>
      <c r="I89" s="52" t="n">
        <f aca="false">SUM(F89:H89)</f>
        <v>0</v>
      </c>
      <c r="J89" s="53"/>
      <c r="K89" s="51"/>
      <c r="L89" s="51"/>
      <c r="M89" s="52" t="n">
        <f aca="false">SUM(J89:L89)</f>
        <v>0</v>
      </c>
      <c r="N89" s="54"/>
      <c r="O89" s="55"/>
      <c r="P89" s="55"/>
      <c r="Q89" s="52" t="n">
        <f aca="false">SUM(N89:P89)</f>
        <v>0</v>
      </c>
      <c r="R89" s="53"/>
      <c r="S89" s="51"/>
      <c r="T89" s="51"/>
      <c r="U89" s="52" t="n">
        <f aca="false">SUM(R89:T89)</f>
        <v>0</v>
      </c>
      <c r="V89" s="53"/>
      <c r="W89" s="51"/>
      <c r="X89" s="51"/>
      <c r="Y89" s="52" t="n">
        <f aca="false">SUM(V89:X89)</f>
        <v>0</v>
      </c>
      <c r="Z89" s="54" t="n">
        <v>0.5</v>
      </c>
      <c r="AA89" s="55" t="n">
        <v>35.187</v>
      </c>
      <c r="AB89" s="55" t="n">
        <v>158.328</v>
      </c>
      <c r="AC89" s="52" t="n">
        <f aca="false">SUM(Z89:AB89)</f>
        <v>194.015</v>
      </c>
      <c r="AD89" s="53"/>
      <c r="AE89" s="51"/>
      <c r="AF89" s="51"/>
      <c r="AG89" s="56" t="n">
        <f aca="false">SUM(AD89:AF89)</f>
        <v>0</v>
      </c>
      <c r="AH89" s="53"/>
      <c r="AI89" s="51"/>
      <c r="AJ89" s="57"/>
      <c r="AK89" s="52" t="n">
        <f aca="false">SUM(AH89:AJ89)</f>
        <v>0</v>
      </c>
      <c r="AL89" s="53"/>
      <c r="AM89" s="51"/>
      <c r="AN89" s="51"/>
      <c r="AO89" s="52" t="n">
        <f aca="false">SUM(AL89:AN89)</f>
        <v>0</v>
      </c>
      <c r="AP89" s="53"/>
      <c r="AQ89" s="51"/>
      <c r="AR89" s="51"/>
      <c r="AS89" s="52" t="n">
        <f aca="false">SUM(AP89:AR89)</f>
        <v>0</v>
      </c>
      <c r="AT89" s="53"/>
      <c r="AU89" s="51"/>
      <c r="AV89" s="51"/>
      <c r="AW89" s="52" t="n">
        <f aca="false">SUM(AT89:AV89)</f>
        <v>0</v>
      </c>
      <c r="AX89" s="53"/>
      <c r="AY89" s="51"/>
      <c r="AZ89" s="51"/>
      <c r="BA89" s="52" t="n">
        <f aca="false">SUM(AX89:AZ89)</f>
        <v>0</v>
      </c>
      <c r="BB89" s="53"/>
      <c r="BC89" s="51"/>
      <c r="BD89" s="51"/>
      <c r="BE89" s="52" t="n">
        <f aca="false">SUM(BB89:BD89)</f>
        <v>0</v>
      </c>
      <c r="BF89" s="53"/>
      <c r="BG89" s="51"/>
      <c r="BH89" s="51"/>
      <c r="BI89" s="56" t="n">
        <f aca="false">SUM(BF89:BH89)</f>
        <v>0</v>
      </c>
      <c r="BJ89" s="54"/>
      <c r="BK89" s="55"/>
      <c r="BL89" s="55"/>
      <c r="BM89" s="52" t="n">
        <f aca="false">SUM(BJ89:BL89)</f>
        <v>0</v>
      </c>
      <c r="BN89" s="53"/>
      <c r="BO89" s="51"/>
      <c r="BP89" s="51"/>
      <c r="BQ89" s="52" t="n">
        <f aca="false">SUM(BN89:BP89)</f>
        <v>0</v>
      </c>
      <c r="BR89" s="53"/>
      <c r="BS89" s="51"/>
      <c r="BT89" s="51"/>
      <c r="BU89" s="52" t="n">
        <f aca="false">SUM(BR89:BT89)</f>
        <v>0</v>
      </c>
      <c r="BV89" s="54"/>
      <c r="BW89" s="55" t="n">
        <v>0.05</v>
      </c>
      <c r="BX89" s="55" t="n">
        <v>9</v>
      </c>
      <c r="BY89" s="52" t="n">
        <f aca="false">SUM(BV89:BX89)</f>
        <v>9.05</v>
      </c>
      <c r="BZ89" s="53"/>
      <c r="CA89" s="51"/>
      <c r="CB89" s="51"/>
      <c r="CC89" s="52" t="n">
        <f aca="false">SUM(BZ89:CB89)</f>
        <v>0</v>
      </c>
      <c r="CD89" s="54"/>
      <c r="CE89" s="55"/>
      <c r="CF89" s="55"/>
      <c r="CG89" s="52" t="n">
        <f aca="false">SUM(CD89:CF89)</f>
        <v>0</v>
      </c>
      <c r="CH89" s="54"/>
      <c r="CI89" s="55"/>
      <c r="CJ89" s="55"/>
      <c r="CK89" s="52" t="n">
        <f aca="false">SUM(CH89:CJ89)</f>
        <v>0</v>
      </c>
      <c r="CL89" s="54"/>
      <c r="CM89" s="55"/>
      <c r="CN89" s="55"/>
      <c r="CO89" s="56" t="n">
        <f aca="false">SUM(CL89:CN89)</f>
        <v>0</v>
      </c>
      <c r="CP89" s="54"/>
      <c r="CQ89" s="55"/>
      <c r="CR89" s="55"/>
      <c r="CS89" s="52" t="n">
        <f aca="false">SUM(CP89:CR89)</f>
        <v>0</v>
      </c>
      <c r="CT89" s="54"/>
      <c r="CU89" s="55"/>
      <c r="CV89" s="55"/>
      <c r="CW89" s="52" t="n">
        <f aca="false">SUM(CT89:CV89)</f>
        <v>0</v>
      </c>
      <c r="CX89" s="54"/>
      <c r="CY89" s="55" t="n">
        <v>9</v>
      </c>
      <c r="CZ89" s="55" t="n">
        <v>16.8</v>
      </c>
      <c r="DA89" s="52" t="n">
        <f aca="false">SUM(CX89:CZ89)</f>
        <v>25.8</v>
      </c>
      <c r="DB89" s="53"/>
      <c r="DC89" s="51" t="n">
        <v>220.7</v>
      </c>
      <c r="DD89" s="51" t="n">
        <v>53.2</v>
      </c>
      <c r="DE89" s="52" t="n">
        <f aca="false">SUM(DB89:DD89)</f>
        <v>273.9</v>
      </c>
      <c r="DF89" s="54"/>
      <c r="DG89" s="62" t="n">
        <v>6.3</v>
      </c>
      <c r="DH89" s="55"/>
      <c r="DI89" s="52" t="n">
        <f aca="false">SUM(DF89:DH89)</f>
        <v>6.3</v>
      </c>
      <c r="DJ89" s="54"/>
      <c r="DK89" s="55"/>
      <c r="DL89" s="55"/>
      <c r="DM89" s="52" t="n">
        <f aca="false">SUM(DJ89:DL89)</f>
        <v>0</v>
      </c>
      <c r="DN89" s="54"/>
      <c r="DO89" s="55"/>
      <c r="DP89" s="55"/>
      <c r="DQ89" s="52" t="n">
        <f aca="false">SUM(DN89:DP89)</f>
        <v>0</v>
      </c>
      <c r="DR89" s="54" t="n">
        <v>30.1</v>
      </c>
      <c r="DS89" s="55" t="n">
        <v>49</v>
      </c>
      <c r="DT89" s="55" t="n">
        <v>1690.63</v>
      </c>
      <c r="DU89" s="56" t="n">
        <f aca="false">SUM(DR89:DT89)</f>
        <v>1769.73</v>
      </c>
      <c r="DV89" s="54"/>
      <c r="DW89" s="55"/>
      <c r="DX89" s="55"/>
      <c r="DY89" s="52" t="n">
        <f aca="false">SUM(DV89:DX89)</f>
        <v>0</v>
      </c>
      <c r="DZ89" s="54"/>
      <c r="EA89" s="55"/>
      <c r="EB89" s="55" t="n">
        <v>12</v>
      </c>
      <c r="EC89" s="52" t="n">
        <f aca="false">SUM(DZ89:EB89)</f>
        <v>12</v>
      </c>
      <c r="ED89" s="54"/>
      <c r="EE89" s="55"/>
      <c r="EF89" s="55"/>
      <c r="EG89" s="52" t="n">
        <f aca="false">SUM(ED89:EF89)</f>
        <v>0</v>
      </c>
      <c r="EH89" s="54"/>
      <c r="EI89" s="55"/>
      <c r="EJ89" s="55"/>
      <c r="EK89" s="52" t="n">
        <f aca="false">SUM(EH89:EJ89)</f>
        <v>0</v>
      </c>
      <c r="EL89" s="54"/>
      <c r="EM89" s="55"/>
      <c r="EN89" s="55"/>
      <c r="EO89" s="52" t="n">
        <f aca="false">SUM(EL89:EN89)</f>
        <v>0</v>
      </c>
      <c r="EP89" s="54"/>
      <c r="EQ89" s="55"/>
      <c r="ER89" s="55"/>
      <c r="ES89" s="52" t="n">
        <f aca="false">SUM(EP89:ER89)</f>
        <v>0</v>
      </c>
      <c r="ET89" s="54"/>
      <c r="EU89" s="55"/>
      <c r="EV89" s="55"/>
      <c r="EW89" s="52" t="n">
        <f aca="false">SUM(ET89:EV89)</f>
        <v>0</v>
      </c>
      <c r="EX89" s="53"/>
      <c r="EY89" s="51"/>
      <c r="EZ89" s="51"/>
      <c r="FA89" s="56" t="n">
        <f aca="false">SUM(EX89:EZ89)</f>
        <v>0</v>
      </c>
      <c r="FB89" s="53"/>
      <c r="FC89" s="51"/>
      <c r="FD89" s="51"/>
      <c r="FE89" s="52" t="n">
        <f aca="false">SUM(FB89:FD89)</f>
        <v>0</v>
      </c>
      <c r="FF89" s="54"/>
      <c r="FG89" s="55"/>
      <c r="FH89" s="55"/>
      <c r="FI89" s="52" t="n">
        <f aca="false">SUM(FF89:FH89)</f>
        <v>0</v>
      </c>
      <c r="FJ89" s="54"/>
      <c r="FK89" s="55"/>
      <c r="FL89" s="55"/>
      <c r="FM89" s="52" t="n">
        <f aca="false">SUM(FJ89:FL89)</f>
        <v>0</v>
      </c>
      <c r="FN89" s="54"/>
      <c r="FO89" s="55"/>
      <c r="FP89" s="55"/>
      <c r="FQ89" s="52" t="n">
        <f aca="false">SUM(FN89:FP89)</f>
        <v>0</v>
      </c>
      <c r="FR89" s="53" t="n">
        <v>1.8</v>
      </c>
      <c r="FS89" s="51" t="n">
        <v>2.65</v>
      </c>
      <c r="FT89" s="51"/>
      <c r="FU89" s="52" t="n">
        <f aca="false">SUM(FR89:FT89)</f>
        <v>4.45</v>
      </c>
      <c r="FV89" s="53"/>
      <c r="FW89" s="51" t="n">
        <v>68.8</v>
      </c>
      <c r="FX89" s="51" t="n">
        <v>432.32</v>
      </c>
      <c r="FY89" s="52" t="n">
        <f aca="false">SUM(FV89:FX89)</f>
        <v>501.12</v>
      </c>
      <c r="FZ89" s="54" t="n">
        <v>4.7</v>
      </c>
      <c r="GA89" s="55" t="n">
        <v>370.38</v>
      </c>
      <c r="GB89" s="55" t="n">
        <v>217.4</v>
      </c>
      <c r="GC89" s="52" t="n">
        <f aca="false">SUM(FZ89:GB89)</f>
        <v>592.48</v>
      </c>
      <c r="GD89" s="54"/>
      <c r="GE89" s="55" t="n">
        <v>67.3</v>
      </c>
      <c r="GF89" s="55" t="n">
        <v>9.6</v>
      </c>
      <c r="GG89" s="56" t="n">
        <f aca="false">SUM(GD89:GF89)</f>
        <v>76.9</v>
      </c>
      <c r="GH89" s="54"/>
      <c r="GI89" s="55"/>
      <c r="GJ89" s="55"/>
      <c r="GK89" s="52" t="n">
        <f aca="false">SUM(GH89:GJ89)</f>
        <v>0</v>
      </c>
      <c r="GL89" s="54"/>
      <c r="GM89" s="55" t="n">
        <v>72.6</v>
      </c>
      <c r="GN89" s="55" t="n">
        <v>155.2</v>
      </c>
      <c r="GO89" s="52" t="n">
        <f aca="false">SUM(GL89:GN89)</f>
        <v>227.8</v>
      </c>
      <c r="GP89" s="54"/>
      <c r="GQ89" s="55"/>
      <c r="GR89" s="55"/>
      <c r="GS89" s="52" t="n">
        <f aca="false">SUM(GP89:GR89)</f>
        <v>0</v>
      </c>
      <c r="GT89" s="54"/>
      <c r="GU89" s="55"/>
      <c r="GV89" s="55"/>
      <c r="GW89" s="52" t="n">
        <f aca="false">SUM(GT89:GV89)</f>
        <v>0</v>
      </c>
    </row>
    <row r="90" customFormat="false" ht="9" hidden="false" customHeight="true" outlineLevel="0" collapsed="false">
      <c r="A90" s="58" t="s">
        <v>241</v>
      </c>
      <c r="B90" s="51" t="n">
        <v>14</v>
      </c>
      <c r="C90" s="51" t="n">
        <v>4.5</v>
      </c>
      <c r="D90" s="51"/>
      <c r="E90" s="52" t="n">
        <f aca="false">SUM(B90:D90)</f>
        <v>18.5</v>
      </c>
      <c r="F90" s="53"/>
      <c r="G90" s="51"/>
      <c r="H90" s="51"/>
      <c r="I90" s="52" t="n">
        <f aca="false">SUM(F90:H90)</f>
        <v>0</v>
      </c>
      <c r="J90" s="53"/>
      <c r="K90" s="51"/>
      <c r="L90" s="51"/>
      <c r="M90" s="52" t="n">
        <f aca="false">SUM(J90:L90)</f>
        <v>0</v>
      </c>
      <c r="N90" s="54"/>
      <c r="O90" s="55"/>
      <c r="P90" s="55"/>
      <c r="Q90" s="52" t="n">
        <f aca="false">SUM(N90:P90)</f>
        <v>0</v>
      </c>
      <c r="R90" s="53"/>
      <c r="S90" s="51"/>
      <c r="T90" s="51" t="n">
        <v>1</v>
      </c>
      <c r="U90" s="52" t="n">
        <f aca="false">SUM(R90:T90)</f>
        <v>1</v>
      </c>
      <c r="V90" s="53"/>
      <c r="W90" s="51"/>
      <c r="X90" s="51"/>
      <c r="Y90" s="52" t="n">
        <f aca="false">SUM(V90:X90)</f>
        <v>0</v>
      </c>
      <c r="Z90" s="54" t="n">
        <v>9</v>
      </c>
      <c r="AA90" s="55"/>
      <c r="AB90" s="55" t="n">
        <v>49.5</v>
      </c>
      <c r="AC90" s="52" t="n">
        <f aca="false">SUM(Z90:AB90)</f>
        <v>58.5</v>
      </c>
      <c r="AD90" s="53"/>
      <c r="AE90" s="51" t="n">
        <v>199.89</v>
      </c>
      <c r="AF90" s="51" t="n">
        <v>68.316</v>
      </c>
      <c r="AG90" s="56" t="n">
        <f aca="false">SUM(AD90:AF90)</f>
        <v>268.206</v>
      </c>
      <c r="AH90" s="53"/>
      <c r="AI90" s="60"/>
      <c r="AJ90" s="51"/>
      <c r="AK90" s="52" t="n">
        <f aca="false">SUM(AH90:AJ90)</f>
        <v>0</v>
      </c>
      <c r="AL90" s="53"/>
      <c r="AM90" s="51"/>
      <c r="AN90" s="51"/>
      <c r="AO90" s="52" t="n">
        <f aca="false">SUM(AL90:AN90)</f>
        <v>0</v>
      </c>
      <c r="AP90" s="53"/>
      <c r="AQ90" s="51"/>
      <c r="AR90" s="51"/>
      <c r="AS90" s="52" t="n">
        <f aca="false">SUM(AP90:AR90)</f>
        <v>0</v>
      </c>
      <c r="AT90" s="53"/>
      <c r="AU90" s="51"/>
      <c r="AV90" s="51"/>
      <c r="AW90" s="52" t="n">
        <f aca="false">SUM(AT90:AV90)</f>
        <v>0</v>
      </c>
      <c r="AX90" s="53"/>
      <c r="AY90" s="51"/>
      <c r="AZ90" s="51"/>
      <c r="BA90" s="52" t="n">
        <f aca="false">SUM(AX90:AZ90)</f>
        <v>0</v>
      </c>
      <c r="BB90" s="53"/>
      <c r="BC90" s="51"/>
      <c r="BD90" s="51"/>
      <c r="BE90" s="52" t="n">
        <f aca="false">SUM(BB90:BD90)</f>
        <v>0</v>
      </c>
      <c r="BF90" s="53"/>
      <c r="BG90" s="51"/>
      <c r="BH90" s="51"/>
      <c r="BI90" s="56" t="n">
        <f aca="false">SUM(BF90:BH90)</f>
        <v>0</v>
      </c>
      <c r="BJ90" s="54"/>
      <c r="BK90" s="55"/>
      <c r="BL90" s="55"/>
      <c r="BM90" s="52" t="n">
        <f aca="false">SUM(BJ90:BL90)</f>
        <v>0</v>
      </c>
      <c r="BN90" s="53"/>
      <c r="BO90" s="51"/>
      <c r="BP90" s="51"/>
      <c r="BQ90" s="52" t="n">
        <f aca="false">SUM(BN90:BP90)</f>
        <v>0</v>
      </c>
      <c r="BR90" s="53"/>
      <c r="BS90" s="51"/>
      <c r="BT90" s="51"/>
      <c r="BU90" s="52" t="n">
        <f aca="false">SUM(BR90:BT90)</f>
        <v>0</v>
      </c>
      <c r="BV90" s="54"/>
      <c r="BW90" s="55" t="n">
        <v>61.9</v>
      </c>
      <c r="BX90" s="55"/>
      <c r="BY90" s="52" t="n">
        <f aca="false">SUM(BV90:BX90)</f>
        <v>61.9</v>
      </c>
      <c r="BZ90" s="53" t="n">
        <v>7.5</v>
      </c>
      <c r="CA90" s="51"/>
      <c r="CB90" s="51" t="n">
        <v>24.88</v>
      </c>
      <c r="CC90" s="52" t="n">
        <f aca="false">SUM(BZ90:CB90)</f>
        <v>32.38</v>
      </c>
      <c r="CD90" s="54"/>
      <c r="CE90" s="55"/>
      <c r="CF90" s="55"/>
      <c r="CG90" s="52" t="n">
        <f aca="false">SUM(CD90:CF90)</f>
        <v>0</v>
      </c>
      <c r="CH90" s="54"/>
      <c r="CI90" s="55"/>
      <c r="CJ90" s="55"/>
      <c r="CK90" s="52" t="n">
        <f aca="false">SUM(CH90:CJ90)</f>
        <v>0</v>
      </c>
      <c r="CL90" s="68" t="n">
        <v>0</v>
      </c>
      <c r="CM90" s="69" t="n">
        <v>48.42</v>
      </c>
      <c r="CN90" s="69" t="n">
        <v>395.69</v>
      </c>
      <c r="CO90" s="56" t="n">
        <f aca="false">SUM(CL90:CN90)</f>
        <v>444.11</v>
      </c>
      <c r="CP90" s="54"/>
      <c r="CQ90" s="55"/>
      <c r="CR90" s="55"/>
      <c r="CS90" s="52" t="n">
        <f aca="false">SUM(CP90:CR90)</f>
        <v>0</v>
      </c>
      <c r="CT90" s="54"/>
      <c r="CU90" s="55"/>
      <c r="CV90" s="55"/>
      <c r="CW90" s="52" t="n">
        <f aca="false">SUM(CT90:CV90)</f>
        <v>0</v>
      </c>
      <c r="CX90" s="54"/>
      <c r="CY90" s="55"/>
      <c r="CZ90" s="55" t="n">
        <v>6</v>
      </c>
      <c r="DA90" s="52" t="n">
        <f aca="false">SUM(CX90:CZ90)</f>
        <v>6</v>
      </c>
      <c r="DB90" s="53"/>
      <c r="DC90" s="51" t="n">
        <v>257.1</v>
      </c>
      <c r="DD90" s="51" t="n">
        <v>368.9</v>
      </c>
      <c r="DE90" s="52" t="n">
        <f aca="false">SUM(DB90:DD90)</f>
        <v>626</v>
      </c>
      <c r="DF90" s="53"/>
      <c r="DG90" s="51"/>
      <c r="DH90" s="51"/>
      <c r="DI90" s="52" t="n">
        <f aca="false">SUM(DF90:DH90)</f>
        <v>0</v>
      </c>
      <c r="DJ90" s="54"/>
      <c r="DK90" s="55"/>
      <c r="DL90" s="55"/>
      <c r="DM90" s="52" t="n">
        <f aca="false">SUM(DJ90:DL90)</f>
        <v>0</v>
      </c>
      <c r="DN90" s="54"/>
      <c r="DO90" s="55"/>
      <c r="DP90" s="55"/>
      <c r="DQ90" s="52" t="n">
        <f aca="false">SUM(DN90:DP90)</f>
        <v>0</v>
      </c>
      <c r="DR90" s="54" t="n">
        <v>58.9</v>
      </c>
      <c r="DS90" s="55" t="n">
        <v>167.96</v>
      </c>
      <c r="DT90" s="55" t="n">
        <v>634.71</v>
      </c>
      <c r="DU90" s="56" t="n">
        <f aca="false">SUM(DR90:DT90)</f>
        <v>861.57</v>
      </c>
      <c r="DV90" s="54"/>
      <c r="DW90" s="55"/>
      <c r="DX90" s="55"/>
      <c r="DY90" s="52" t="n">
        <f aca="false">SUM(DV90:DX90)</f>
        <v>0</v>
      </c>
      <c r="DZ90" s="54"/>
      <c r="EA90" s="55"/>
      <c r="EB90" s="55"/>
      <c r="EC90" s="52" t="n">
        <f aca="false">SUM(DZ90:EB90)</f>
        <v>0</v>
      </c>
      <c r="ED90" s="54"/>
      <c r="EE90" s="55"/>
      <c r="EF90" s="55"/>
      <c r="EG90" s="52" t="n">
        <f aca="false">SUM(ED90:EF90)</f>
        <v>0</v>
      </c>
      <c r="EH90" s="54"/>
      <c r="EI90" s="55"/>
      <c r="EJ90" s="55" t="n">
        <v>15</v>
      </c>
      <c r="EK90" s="52" t="n">
        <f aca="false">SUM(EH90:EJ90)</f>
        <v>15</v>
      </c>
      <c r="EL90" s="54"/>
      <c r="EM90" s="55"/>
      <c r="EN90" s="55"/>
      <c r="EO90" s="52" t="n">
        <f aca="false">SUM(EL90:EN90)</f>
        <v>0</v>
      </c>
      <c r="EP90" s="54"/>
      <c r="EQ90" s="55"/>
      <c r="ER90" s="55"/>
      <c r="ES90" s="52" t="n">
        <f aca="false">SUM(EP90:ER90)</f>
        <v>0</v>
      </c>
      <c r="ET90" s="53"/>
      <c r="EU90" s="51"/>
      <c r="EV90" s="60" t="n">
        <v>0.5</v>
      </c>
      <c r="EW90" s="52" t="n">
        <f aca="false">SUM(ET90:EV90)</f>
        <v>0.5</v>
      </c>
      <c r="EX90" s="53"/>
      <c r="EY90" s="51"/>
      <c r="EZ90" s="51"/>
      <c r="FA90" s="56" t="n">
        <f aca="false">SUM(EX90:EZ90)</f>
        <v>0</v>
      </c>
      <c r="FB90" s="53"/>
      <c r="FC90" s="51"/>
      <c r="FD90" s="51"/>
      <c r="FE90" s="52" t="n">
        <f aca="false">SUM(FB90:FD90)</f>
        <v>0</v>
      </c>
      <c r="FF90" s="54"/>
      <c r="FG90" s="55"/>
      <c r="FH90" s="55" t="n">
        <v>0.5</v>
      </c>
      <c r="FI90" s="52" t="n">
        <f aca="false">SUM(FF90:FH90)</f>
        <v>0.5</v>
      </c>
      <c r="FJ90" s="54"/>
      <c r="FK90" s="55"/>
      <c r="FL90" s="55"/>
      <c r="FM90" s="52" t="n">
        <f aca="false">SUM(FJ90:FL90)</f>
        <v>0</v>
      </c>
      <c r="FN90" s="54"/>
      <c r="FO90" s="55"/>
      <c r="FP90" s="55"/>
      <c r="FQ90" s="52" t="n">
        <f aca="false">SUM(FN90:FP90)</f>
        <v>0</v>
      </c>
      <c r="FR90" s="53" t="n">
        <v>0.5</v>
      </c>
      <c r="FS90" s="51" t="n">
        <v>14.9</v>
      </c>
      <c r="FT90" s="51" t="n">
        <v>177.11</v>
      </c>
      <c r="FU90" s="52" t="n">
        <f aca="false">SUM(FR90:FT90)</f>
        <v>192.51</v>
      </c>
      <c r="FV90" s="53"/>
      <c r="FW90" s="51"/>
      <c r="FX90" s="51"/>
      <c r="FY90" s="52" t="n">
        <f aca="false">SUM(FV90:FX90)</f>
        <v>0</v>
      </c>
      <c r="FZ90" s="54" t="n">
        <v>12.5</v>
      </c>
      <c r="GA90" s="55" t="n">
        <v>67.15</v>
      </c>
      <c r="GB90" s="55" t="n">
        <v>57.5</v>
      </c>
      <c r="GC90" s="52" t="n">
        <f aca="false">SUM(FZ90:GB90)</f>
        <v>137.15</v>
      </c>
      <c r="GD90" s="54"/>
      <c r="GE90" s="55"/>
      <c r="GF90" s="55" t="n">
        <v>12.65</v>
      </c>
      <c r="GG90" s="56" t="n">
        <f aca="false">SUM(GD90:GF90)</f>
        <v>12.65</v>
      </c>
      <c r="GH90" s="54"/>
      <c r="GI90" s="55"/>
      <c r="GJ90" s="55"/>
      <c r="GK90" s="52" t="n">
        <f aca="false">SUM(GH90:GJ90)</f>
        <v>0</v>
      </c>
      <c r="GL90" s="54"/>
      <c r="GM90" s="55"/>
      <c r="GN90" s="55"/>
      <c r="GO90" s="52" t="n">
        <f aca="false">SUM(GL90:GN90)</f>
        <v>0</v>
      </c>
      <c r="GP90" s="54"/>
      <c r="GQ90" s="55"/>
      <c r="GR90" s="55"/>
      <c r="GS90" s="52" t="n">
        <f aca="false">SUM(GP90:GR90)</f>
        <v>0</v>
      </c>
      <c r="GT90" s="54"/>
      <c r="GU90" s="55"/>
      <c r="GV90" s="55"/>
      <c r="GW90" s="52" t="n">
        <f aca="false">SUM(GT90:GV90)</f>
        <v>0</v>
      </c>
    </row>
    <row r="91" customFormat="false" ht="9" hidden="false" customHeight="true" outlineLevel="0" collapsed="false">
      <c r="A91" s="66" t="s">
        <v>242</v>
      </c>
      <c r="B91" s="51"/>
      <c r="C91" s="51" t="n">
        <v>26.7</v>
      </c>
      <c r="D91" s="51" t="n">
        <v>16</v>
      </c>
      <c r="E91" s="52" t="n">
        <f aca="false">SUM(B91:D91)</f>
        <v>42.7</v>
      </c>
      <c r="F91" s="53"/>
      <c r="G91" s="51"/>
      <c r="H91" s="51" t="n">
        <v>7</v>
      </c>
      <c r="I91" s="52" t="n">
        <f aca="false">SUM(F91:H91)</f>
        <v>7</v>
      </c>
      <c r="J91" s="53"/>
      <c r="K91" s="51"/>
      <c r="L91" s="51"/>
      <c r="M91" s="52" t="n">
        <f aca="false">SUM(J91:L91)</f>
        <v>0</v>
      </c>
      <c r="N91" s="54"/>
      <c r="O91" s="55"/>
      <c r="P91" s="55"/>
      <c r="Q91" s="52" t="n">
        <f aca="false">SUM(N91:P91)</f>
        <v>0</v>
      </c>
      <c r="R91" s="53"/>
      <c r="S91" s="51"/>
      <c r="T91" s="51"/>
      <c r="U91" s="52" t="n">
        <f aca="false">SUM(R91:T91)</f>
        <v>0</v>
      </c>
      <c r="V91" s="53"/>
      <c r="W91" s="51"/>
      <c r="X91" s="51"/>
      <c r="Y91" s="52" t="n">
        <f aca="false">SUM(V91:X91)</f>
        <v>0</v>
      </c>
      <c r="Z91" s="54"/>
      <c r="AA91" s="55"/>
      <c r="AB91" s="55" t="n">
        <v>1</v>
      </c>
      <c r="AC91" s="52" t="n">
        <f aca="false">SUM(Z91:AB91)</f>
        <v>1</v>
      </c>
      <c r="AD91" s="53"/>
      <c r="AE91" s="51" t="n">
        <v>25.68</v>
      </c>
      <c r="AF91" s="51" t="n">
        <v>31</v>
      </c>
      <c r="AG91" s="56" t="n">
        <f aca="false">SUM(AD91:AF91)</f>
        <v>56.68</v>
      </c>
      <c r="AH91" s="54"/>
      <c r="AI91" s="62" t="n">
        <v>1.5</v>
      </c>
      <c r="AJ91" s="55" t="n">
        <v>23.8</v>
      </c>
      <c r="AK91" s="52" t="n">
        <f aca="false">SUM(AH91:AJ91)</f>
        <v>25.3</v>
      </c>
      <c r="AL91" s="53"/>
      <c r="AM91" s="51"/>
      <c r="AN91" s="51"/>
      <c r="AO91" s="52" t="n">
        <f aca="false">SUM(AL91:AN91)</f>
        <v>0</v>
      </c>
      <c r="AP91" s="53"/>
      <c r="AQ91" s="51" t="n">
        <v>2.501</v>
      </c>
      <c r="AR91" s="51" t="n">
        <v>16.7</v>
      </c>
      <c r="AS91" s="52" t="n">
        <f aca="false">SUM(AP91:AR91)</f>
        <v>19.201</v>
      </c>
      <c r="AT91" s="53"/>
      <c r="AU91" s="51"/>
      <c r="AV91" s="51"/>
      <c r="AW91" s="52" t="n">
        <f aca="false">SUM(AT91:AV91)</f>
        <v>0</v>
      </c>
      <c r="AX91" s="53"/>
      <c r="AY91" s="51"/>
      <c r="AZ91" s="51"/>
      <c r="BA91" s="52" t="n">
        <f aca="false">SUM(AX91:AZ91)</f>
        <v>0</v>
      </c>
      <c r="BB91" s="53"/>
      <c r="BC91" s="51"/>
      <c r="BD91" s="51"/>
      <c r="BE91" s="52" t="n">
        <f aca="false">SUM(BB91:BD91)</f>
        <v>0</v>
      </c>
      <c r="BF91" s="53"/>
      <c r="BG91" s="51"/>
      <c r="BH91" s="51"/>
      <c r="BI91" s="56" t="n">
        <f aca="false">SUM(BF91:BH91)</f>
        <v>0</v>
      </c>
      <c r="BJ91" s="54"/>
      <c r="BK91" s="55"/>
      <c r="BL91" s="55"/>
      <c r="BM91" s="52" t="n">
        <f aca="false">SUM(BJ91:BL91)</f>
        <v>0</v>
      </c>
      <c r="BN91" s="53"/>
      <c r="BO91" s="51"/>
      <c r="BP91" s="51"/>
      <c r="BQ91" s="52" t="n">
        <f aca="false">SUM(BN91:BP91)</f>
        <v>0</v>
      </c>
      <c r="BR91" s="53"/>
      <c r="BS91" s="51"/>
      <c r="BT91" s="51"/>
      <c r="BU91" s="52" t="n">
        <f aca="false">SUM(BR91:BT91)</f>
        <v>0</v>
      </c>
      <c r="BV91" s="54"/>
      <c r="BW91" s="55"/>
      <c r="BX91" s="55"/>
      <c r="BY91" s="52" t="n">
        <f aca="false">SUM(BV91:BX91)</f>
        <v>0</v>
      </c>
      <c r="BZ91" s="53"/>
      <c r="CA91" s="51"/>
      <c r="CB91" s="51" t="n">
        <v>5</v>
      </c>
      <c r="CC91" s="52" t="n">
        <f aca="false">SUM(BZ91:CB91)</f>
        <v>5</v>
      </c>
      <c r="CD91" s="54"/>
      <c r="CE91" s="55"/>
      <c r="CF91" s="55"/>
      <c r="CG91" s="52" t="n">
        <f aca="false">SUM(CD91:CF91)</f>
        <v>0</v>
      </c>
      <c r="CH91" s="54"/>
      <c r="CI91" s="55"/>
      <c r="CJ91" s="55"/>
      <c r="CK91" s="52" t="n">
        <f aca="false">SUM(CH91:CJ91)</f>
        <v>0</v>
      </c>
      <c r="CL91" s="68" t="n">
        <v>1</v>
      </c>
      <c r="CM91" s="51" t="n">
        <v>62</v>
      </c>
      <c r="CN91" s="69" t="n">
        <v>77.1</v>
      </c>
      <c r="CO91" s="56" t="n">
        <f aca="false">SUM(CL91:CN91)</f>
        <v>140.1</v>
      </c>
      <c r="CP91" s="54"/>
      <c r="CQ91" s="55"/>
      <c r="CR91" s="55"/>
      <c r="CS91" s="52" t="n">
        <f aca="false">SUM(CP91:CR91)</f>
        <v>0</v>
      </c>
      <c r="CT91" s="54"/>
      <c r="CU91" s="55"/>
      <c r="CV91" s="55"/>
      <c r="CW91" s="52" t="n">
        <f aca="false">SUM(CT91:CV91)</f>
        <v>0</v>
      </c>
      <c r="CX91" s="54"/>
      <c r="CY91" s="55"/>
      <c r="CZ91" s="55" t="n">
        <v>14.9</v>
      </c>
      <c r="DA91" s="52" t="n">
        <f aca="false">SUM(CX91:CZ91)</f>
        <v>14.9</v>
      </c>
      <c r="DB91" s="53"/>
      <c r="DC91" s="51" t="n">
        <v>15.9</v>
      </c>
      <c r="DD91" s="51"/>
      <c r="DE91" s="52" t="n">
        <f aca="false">SUM(DB91:DD91)</f>
        <v>15.9</v>
      </c>
      <c r="DF91" s="54"/>
      <c r="DG91" s="55" t="n">
        <v>38.879</v>
      </c>
      <c r="DH91" s="62" t="n">
        <v>4.5</v>
      </c>
      <c r="DI91" s="52" t="n">
        <f aca="false">SUM(DF91:DH91)</f>
        <v>43.379</v>
      </c>
      <c r="DJ91" s="54"/>
      <c r="DK91" s="55"/>
      <c r="DL91" s="55"/>
      <c r="DM91" s="52" t="n">
        <f aca="false">SUM(DJ91:DL91)</f>
        <v>0</v>
      </c>
      <c r="DN91" s="54"/>
      <c r="DO91" s="55"/>
      <c r="DP91" s="55"/>
      <c r="DQ91" s="52" t="n">
        <f aca="false">SUM(DN91:DP91)</f>
        <v>0</v>
      </c>
      <c r="DR91" s="54"/>
      <c r="DS91" s="55" t="n">
        <v>19</v>
      </c>
      <c r="DT91" s="55" t="n">
        <v>284.14</v>
      </c>
      <c r="DU91" s="56" t="n">
        <f aca="false">SUM(DR91:DT91)</f>
        <v>303.14</v>
      </c>
      <c r="DV91" s="54"/>
      <c r="DW91" s="55"/>
      <c r="DX91" s="55"/>
      <c r="DY91" s="52" t="n">
        <f aca="false">SUM(DV91:DX91)</f>
        <v>0</v>
      </c>
      <c r="DZ91" s="54"/>
      <c r="EA91" s="55" t="n">
        <v>2</v>
      </c>
      <c r="EB91" s="55"/>
      <c r="EC91" s="52" t="n">
        <f aca="false">SUM(DZ91:EB91)</f>
        <v>2</v>
      </c>
      <c r="ED91" s="54"/>
      <c r="EE91" s="55"/>
      <c r="EF91" s="55"/>
      <c r="EG91" s="52" t="n">
        <f aca="false">SUM(ED91:EF91)</f>
        <v>0</v>
      </c>
      <c r="EH91" s="54"/>
      <c r="EI91" s="55"/>
      <c r="EJ91" s="55"/>
      <c r="EK91" s="52" t="n">
        <f aca="false">SUM(EH91:EJ91)</f>
        <v>0</v>
      </c>
      <c r="EL91" s="54"/>
      <c r="EM91" s="55"/>
      <c r="EN91" s="55"/>
      <c r="EO91" s="52" t="n">
        <f aca="false">SUM(EL91:EN91)</f>
        <v>0</v>
      </c>
      <c r="EP91" s="54"/>
      <c r="EQ91" s="55"/>
      <c r="ER91" s="55"/>
      <c r="ES91" s="52" t="n">
        <f aca="false">SUM(EP91:ER91)</f>
        <v>0</v>
      </c>
      <c r="ET91" s="65" t="n">
        <v>1.83</v>
      </c>
      <c r="EU91" s="51" t="n">
        <v>0.15</v>
      </c>
      <c r="EV91" s="60" t="n">
        <v>7.4</v>
      </c>
      <c r="EW91" s="52" t="n">
        <f aca="false">SUM(ET91:EV91)</f>
        <v>9.38</v>
      </c>
      <c r="EX91" s="53"/>
      <c r="EY91" s="51"/>
      <c r="EZ91" s="51"/>
      <c r="FA91" s="56" t="n">
        <f aca="false">SUM(EX91:EZ91)</f>
        <v>0</v>
      </c>
      <c r="FB91" s="53"/>
      <c r="FC91" s="51"/>
      <c r="FD91" s="51"/>
      <c r="FE91" s="52" t="n">
        <f aca="false">SUM(FB91:FD91)</f>
        <v>0</v>
      </c>
      <c r="FF91" s="54"/>
      <c r="FG91" s="55"/>
      <c r="FH91" s="55"/>
      <c r="FI91" s="52" t="n">
        <f aca="false">SUM(FF91:FH91)</f>
        <v>0</v>
      </c>
      <c r="FJ91" s="54"/>
      <c r="FK91" s="55"/>
      <c r="FL91" s="55"/>
      <c r="FM91" s="52" t="n">
        <f aca="false">SUM(FJ91:FL91)</f>
        <v>0</v>
      </c>
      <c r="FN91" s="54"/>
      <c r="FO91" s="55"/>
      <c r="FP91" s="55"/>
      <c r="FQ91" s="52" t="n">
        <f aca="false">SUM(FN91:FP91)</f>
        <v>0</v>
      </c>
      <c r="FR91" s="53" t="n">
        <v>0.5</v>
      </c>
      <c r="FS91" s="51" t="n">
        <v>29.2</v>
      </c>
      <c r="FT91" s="51" t="n">
        <v>72.1</v>
      </c>
      <c r="FU91" s="52" t="n">
        <f aca="false">SUM(FR91:FT91)</f>
        <v>101.8</v>
      </c>
      <c r="FV91" s="53"/>
      <c r="FW91" s="51"/>
      <c r="FX91" s="51" t="n">
        <v>7.5</v>
      </c>
      <c r="FY91" s="52" t="n">
        <f aca="false">SUM(FV91:FX91)</f>
        <v>7.5</v>
      </c>
      <c r="FZ91" s="54"/>
      <c r="GA91" s="55"/>
      <c r="GB91" s="55" t="n">
        <v>1</v>
      </c>
      <c r="GC91" s="52" t="n">
        <f aca="false">SUM(FZ91:GB91)</f>
        <v>1</v>
      </c>
      <c r="GD91" s="54" t="n">
        <v>39.95</v>
      </c>
      <c r="GE91" s="55" t="n">
        <v>59.17</v>
      </c>
      <c r="GF91" s="55" t="n">
        <v>226.46</v>
      </c>
      <c r="GG91" s="56" t="n">
        <f aca="false">SUM(GD91:GF91)</f>
        <v>325.58</v>
      </c>
      <c r="GH91" s="54"/>
      <c r="GI91" s="55"/>
      <c r="GJ91" s="55"/>
      <c r="GK91" s="52" t="n">
        <f aca="false">SUM(GH91:GJ91)</f>
        <v>0</v>
      </c>
      <c r="GL91" s="54"/>
      <c r="GM91" s="55"/>
      <c r="GN91" s="55"/>
      <c r="GO91" s="52" t="n">
        <f aca="false">SUM(GL91:GN91)</f>
        <v>0</v>
      </c>
      <c r="GP91" s="54"/>
      <c r="GQ91" s="55"/>
      <c r="GR91" s="55"/>
      <c r="GS91" s="52" t="n">
        <f aca="false">SUM(GP91:GR91)</f>
        <v>0</v>
      </c>
      <c r="GT91" s="54"/>
      <c r="GU91" s="55"/>
      <c r="GV91" s="55"/>
      <c r="GW91" s="52" t="n">
        <f aca="false">SUM(GT91:GV91)</f>
        <v>0</v>
      </c>
    </row>
    <row r="92" customFormat="false" ht="9" hidden="false" customHeight="true" outlineLevel="0" collapsed="false">
      <c r="A92" s="66" t="s">
        <v>243</v>
      </c>
      <c r="B92" s="51"/>
      <c r="C92" s="51"/>
      <c r="D92" s="51"/>
      <c r="E92" s="52" t="n">
        <v>0</v>
      </c>
      <c r="F92" s="53"/>
      <c r="G92" s="51"/>
      <c r="H92" s="51"/>
      <c r="I92" s="52"/>
      <c r="J92" s="53"/>
      <c r="K92" s="51"/>
      <c r="L92" s="51"/>
      <c r="M92" s="52"/>
      <c r="N92" s="54"/>
      <c r="O92" s="55"/>
      <c r="P92" s="55"/>
      <c r="Q92" s="52" t="n">
        <f aca="false">SUM(N92:P92)</f>
        <v>0</v>
      </c>
      <c r="R92" s="53"/>
      <c r="S92" s="51"/>
      <c r="T92" s="51"/>
      <c r="U92" s="52"/>
      <c r="V92" s="53"/>
      <c r="W92" s="51"/>
      <c r="X92" s="51"/>
      <c r="Y92" s="52"/>
      <c r="Z92" s="54"/>
      <c r="AA92" s="55"/>
      <c r="AB92" s="55"/>
      <c r="AC92" s="52"/>
      <c r="AD92" s="53"/>
      <c r="AE92" s="51"/>
      <c r="AF92" s="51" t="n">
        <v>69.4</v>
      </c>
      <c r="AG92" s="56"/>
      <c r="AH92" s="53"/>
      <c r="AI92" s="51"/>
      <c r="AJ92" s="51"/>
      <c r="AK92" s="52"/>
      <c r="AL92" s="53"/>
      <c r="AM92" s="51"/>
      <c r="AN92" s="51"/>
      <c r="AO92" s="52"/>
      <c r="AP92" s="53"/>
      <c r="AQ92" s="51"/>
      <c r="AR92" s="51"/>
      <c r="AS92" s="52"/>
      <c r="AT92" s="53"/>
      <c r="AU92" s="51"/>
      <c r="AV92" s="51"/>
      <c r="AW92" s="52"/>
      <c r="AX92" s="53"/>
      <c r="AY92" s="51"/>
      <c r="AZ92" s="51"/>
      <c r="BA92" s="52"/>
      <c r="BB92" s="53"/>
      <c r="BC92" s="51"/>
      <c r="BD92" s="51"/>
      <c r="BE92" s="52"/>
      <c r="BF92" s="53"/>
      <c r="BG92" s="51"/>
      <c r="BH92" s="51"/>
      <c r="BI92" s="56"/>
      <c r="BJ92" s="54"/>
      <c r="BK92" s="55"/>
      <c r="BL92" s="55"/>
      <c r="BM92" s="52"/>
      <c r="BN92" s="53"/>
      <c r="BO92" s="51"/>
      <c r="BP92" s="51"/>
      <c r="BQ92" s="52"/>
      <c r="BR92" s="53"/>
      <c r="BS92" s="51"/>
      <c r="BT92" s="51"/>
      <c r="BU92" s="52"/>
      <c r="BV92" s="54"/>
      <c r="BW92" s="55"/>
      <c r="BX92" s="55"/>
      <c r="BY92" s="52"/>
      <c r="BZ92" s="53"/>
      <c r="CA92" s="51"/>
      <c r="CB92" s="51"/>
      <c r="CC92" s="52"/>
      <c r="CD92" s="54"/>
      <c r="CE92" s="55"/>
      <c r="CF92" s="55"/>
      <c r="CG92" s="52"/>
      <c r="CH92" s="54"/>
      <c r="CI92" s="55"/>
      <c r="CJ92" s="55"/>
      <c r="CK92" s="52"/>
      <c r="CL92" s="68"/>
      <c r="CM92" s="51"/>
      <c r="CN92" s="69"/>
      <c r="CO92" s="56"/>
      <c r="CP92" s="54"/>
      <c r="CQ92" s="55"/>
      <c r="CR92" s="55"/>
      <c r="CS92" s="52"/>
      <c r="CT92" s="54"/>
      <c r="CU92" s="55"/>
      <c r="CV92" s="55"/>
      <c r="CW92" s="52"/>
      <c r="CX92" s="54"/>
      <c r="CY92" s="55"/>
      <c r="CZ92" s="55"/>
      <c r="DA92" s="52"/>
      <c r="DB92" s="53"/>
      <c r="DC92" s="51"/>
      <c r="DD92" s="51"/>
      <c r="DE92" s="52"/>
      <c r="DF92" s="54"/>
      <c r="DG92" s="55"/>
      <c r="DH92" s="62"/>
      <c r="DI92" s="52"/>
      <c r="DJ92" s="54"/>
      <c r="DK92" s="55"/>
      <c r="DL92" s="55"/>
      <c r="DM92" s="52"/>
      <c r="DN92" s="54"/>
      <c r="DO92" s="55"/>
      <c r="DP92" s="55"/>
      <c r="DQ92" s="52"/>
      <c r="DR92" s="54"/>
      <c r="DS92" s="55"/>
      <c r="DT92" s="55"/>
      <c r="DU92" s="56"/>
      <c r="DV92" s="54"/>
      <c r="DW92" s="55"/>
      <c r="DX92" s="55"/>
      <c r="DY92" s="52"/>
      <c r="DZ92" s="54"/>
      <c r="EA92" s="55"/>
      <c r="EB92" s="55"/>
      <c r="EC92" s="52"/>
      <c r="ED92" s="54"/>
      <c r="EE92" s="55"/>
      <c r="EF92" s="55"/>
      <c r="EG92" s="52"/>
      <c r="EH92" s="54"/>
      <c r="EI92" s="55"/>
      <c r="EJ92" s="55"/>
      <c r="EK92" s="52"/>
      <c r="EL92" s="54"/>
      <c r="EM92" s="55"/>
      <c r="EN92" s="55"/>
      <c r="EO92" s="52"/>
      <c r="EP92" s="54"/>
      <c r="EQ92" s="55"/>
      <c r="ER92" s="55"/>
      <c r="ES92" s="52"/>
      <c r="ET92" s="65"/>
      <c r="EU92" s="51"/>
      <c r="EV92" s="60"/>
      <c r="EW92" s="52"/>
      <c r="EX92" s="53"/>
      <c r="EY92" s="51"/>
      <c r="EZ92" s="51"/>
      <c r="FA92" s="56"/>
      <c r="FB92" s="53"/>
      <c r="FC92" s="51"/>
      <c r="FD92" s="51"/>
      <c r="FE92" s="52"/>
      <c r="FF92" s="54"/>
      <c r="FG92" s="55"/>
      <c r="FH92" s="55"/>
      <c r="FI92" s="52"/>
      <c r="FJ92" s="54"/>
      <c r="FK92" s="55"/>
      <c r="FL92" s="55"/>
      <c r="FM92" s="52"/>
      <c r="FN92" s="54"/>
      <c r="FO92" s="55"/>
      <c r="FP92" s="55"/>
      <c r="FQ92" s="52"/>
      <c r="FR92" s="53"/>
      <c r="FS92" s="51"/>
      <c r="FT92" s="51"/>
      <c r="FU92" s="52"/>
      <c r="FV92" s="53"/>
      <c r="FW92" s="51"/>
      <c r="FX92" s="51"/>
      <c r="FY92" s="52"/>
      <c r="FZ92" s="54"/>
      <c r="GA92" s="55"/>
      <c r="GB92" s="55"/>
      <c r="GC92" s="52"/>
      <c r="GD92" s="54"/>
      <c r="GE92" s="55"/>
      <c r="GF92" s="55"/>
      <c r="GG92" s="56"/>
      <c r="GH92" s="54"/>
      <c r="GI92" s="55"/>
      <c r="GJ92" s="55"/>
      <c r="GK92" s="52"/>
      <c r="GL92" s="54"/>
      <c r="GM92" s="55"/>
      <c r="GN92" s="55"/>
      <c r="GO92" s="52"/>
      <c r="GP92" s="54"/>
      <c r="GQ92" s="55"/>
      <c r="GR92" s="55"/>
      <c r="GS92" s="52"/>
      <c r="GT92" s="54"/>
      <c r="GU92" s="55"/>
      <c r="GV92" s="55"/>
      <c r="GW92" s="52"/>
    </row>
    <row r="93" customFormat="false" ht="9" hidden="false" customHeight="true" outlineLevel="0" collapsed="false">
      <c r="A93" s="70"/>
      <c r="B93" s="51"/>
      <c r="C93" s="51"/>
      <c r="D93" s="51"/>
      <c r="E93" s="52"/>
      <c r="F93" s="53"/>
      <c r="G93" s="51"/>
      <c r="H93" s="51"/>
      <c r="I93" s="52"/>
      <c r="J93" s="53"/>
      <c r="K93" s="51"/>
      <c r="L93" s="51"/>
      <c r="M93" s="52"/>
      <c r="N93" s="54"/>
      <c r="O93" s="55"/>
      <c r="P93" s="55"/>
      <c r="Q93" s="52"/>
      <c r="R93" s="53"/>
      <c r="S93" s="51"/>
      <c r="T93" s="51"/>
      <c r="U93" s="52"/>
      <c r="V93" s="53"/>
      <c r="W93" s="51"/>
      <c r="X93" s="51"/>
      <c r="Y93" s="52"/>
      <c r="Z93" s="54"/>
      <c r="AA93" s="55"/>
      <c r="AB93" s="55"/>
      <c r="AC93" s="52"/>
      <c r="AD93" s="53"/>
      <c r="AE93" s="51"/>
      <c r="AF93" s="51"/>
      <c r="AG93" s="56"/>
      <c r="AH93" s="54"/>
      <c r="AI93" s="62"/>
      <c r="AJ93" s="55"/>
      <c r="AK93" s="52"/>
      <c r="AL93" s="53"/>
      <c r="AM93" s="51"/>
      <c r="AN93" s="51"/>
      <c r="AO93" s="52"/>
      <c r="AP93" s="53"/>
      <c r="AQ93" s="51"/>
      <c r="AR93" s="51"/>
      <c r="AS93" s="52"/>
      <c r="AT93" s="53"/>
      <c r="AU93" s="51"/>
      <c r="AV93" s="51"/>
      <c r="AW93" s="52"/>
      <c r="AX93" s="53"/>
      <c r="AY93" s="51"/>
      <c r="AZ93" s="51"/>
      <c r="BA93" s="52"/>
      <c r="BB93" s="53"/>
      <c r="BC93" s="51"/>
      <c r="BD93" s="51"/>
      <c r="BE93" s="52"/>
      <c r="BF93" s="53"/>
      <c r="BG93" s="51"/>
      <c r="BH93" s="51"/>
      <c r="BI93" s="56"/>
      <c r="BJ93" s="54"/>
      <c r="BK93" s="55"/>
      <c r="BL93" s="55"/>
      <c r="BM93" s="52"/>
      <c r="BN93" s="53"/>
      <c r="BO93" s="51"/>
      <c r="BP93" s="51"/>
      <c r="BQ93" s="52"/>
      <c r="BR93" s="53"/>
      <c r="BS93" s="51"/>
      <c r="BT93" s="51"/>
      <c r="BU93" s="52"/>
      <c r="BV93" s="54"/>
      <c r="BW93" s="55"/>
      <c r="BX93" s="55"/>
      <c r="BY93" s="52"/>
      <c r="BZ93" s="53"/>
      <c r="CA93" s="51"/>
      <c r="CB93" s="51"/>
      <c r="CC93" s="52"/>
      <c r="CD93" s="54"/>
      <c r="CE93" s="55"/>
      <c r="CF93" s="55"/>
      <c r="CG93" s="52"/>
      <c r="CH93" s="54"/>
      <c r="CI93" s="55"/>
      <c r="CJ93" s="55"/>
      <c r="CK93" s="52"/>
      <c r="CL93" s="54"/>
      <c r="CM93" s="55"/>
      <c r="CN93" s="55"/>
      <c r="CO93" s="56"/>
      <c r="CP93" s="54"/>
      <c r="CQ93" s="55"/>
      <c r="CR93" s="55"/>
      <c r="CS93" s="52"/>
      <c r="CT93" s="54"/>
      <c r="CU93" s="55"/>
      <c r="CV93" s="55"/>
      <c r="CW93" s="52"/>
      <c r="CX93" s="54"/>
      <c r="CY93" s="55"/>
      <c r="CZ93" s="55"/>
      <c r="DA93" s="52"/>
      <c r="DB93" s="53"/>
      <c r="DC93" s="51"/>
      <c r="DD93" s="51"/>
      <c r="DE93" s="52"/>
      <c r="DF93" s="54"/>
      <c r="DG93" s="55"/>
      <c r="DH93" s="55"/>
      <c r="DI93" s="52"/>
      <c r="DJ93" s="54"/>
      <c r="DK93" s="55"/>
      <c r="DL93" s="55"/>
      <c r="DM93" s="52"/>
      <c r="DN93" s="54"/>
      <c r="DO93" s="55"/>
      <c r="DP93" s="55"/>
      <c r="DQ93" s="52"/>
      <c r="DR93" s="54"/>
      <c r="DS93" s="55"/>
      <c r="DT93" s="55"/>
      <c r="DU93" s="56"/>
      <c r="DV93" s="54"/>
      <c r="DW93" s="55"/>
      <c r="DX93" s="55"/>
      <c r="DY93" s="52"/>
      <c r="DZ93" s="54"/>
      <c r="EA93" s="55"/>
      <c r="EB93" s="55"/>
      <c r="EC93" s="52"/>
      <c r="ED93" s="54"/>
      <c r="EE93" s="55"/>
      <c r="EF93" s="55"/>
      <c r="EG93" s="52"/>
      <c r="EH93" s="54"/>
      <c r="EI93" s="55"/>
      <c r="EJ93" s="55"/>
      <c r="EK93" s="52"/>
      <c r="EL93" s="54"/>
      <c r="EM93" s="55"/>
      <c r="EN93" s="55"/>
      <c r="EO93" s="52"/>
      <c r="EP93" s="54"/>
      <c r="EQ93" s="55"/>
      <c r="ER93" s="55"/>
      <c r="ES93" s="52"/>
      <c r="ET93" s="54"/>
      <c r="EU93" s="55"/>
      <c r="EV93" s="55"/>
      <c r="EW93" s="52"/>
      <c r="EX93" s="53"/>
      <c r="EY93" s="51"/>
      <c r="EZ93" s="51"/>
      <c r="FA93" s="56"/>
      <c r="FB93" s="53"/>
      <c r="FC93" s="51"/>
      <c r="FD93" s="51"/>
      <c r="FE93" s="52"/>
      <c r="FF93" s="54"/>
      <c r="FG93" s="55"/>
      <c r="FH93" s="55"/>
      <c r="FI93" s="52"/>
      <c r="FJ93" s="54"/>
      <c r="FK93" s="55"/>
      <c r="FL93" s="55"/>
      <c r="FM93" s="52"/>
      <c r="FN93" s="54"/>
      <c r="FO93" s="55"/>
      <c r="FP93" s="55"/>
      <c r="FQ93" s="52"/>
      <c r="FR93" s="53"/>
      <c r="FS93" s="51"/>
      <c r="FT93" s="51"/>
      <c r="FU93" s="52"/>
      <c r="FV93" s="53"/>
      <c r="FW93" s="51"/>
      <c r="FX93" s="51"/>
      <c r="FY93" s="52"/>
      <c r="FZ93" s="54"/>
      <c r="GA93" s="55"/>
      <c r="GB93" s="55"/>
      <c r="GC93" s="52"/>
      <c r="GD93" s="54"/>
      <c r="GE93" s="55"/>
      <c r="GF93" s="55"/>
      <c r="GG93" s="56"/>
      <c r="GH93" s="54"/>
      <c r="GI93" s="55"/>
      <c r="GJ93" s="55"/>
      <c r="GK93" s="52"/>
      <c r="GL93" s="54"/>
      <c r="GM93" s="55"/>
      <c r="GN93" s="55"/>
      <c r="GO93" s="52"/>
      <c r="GP93" s="54"/>
      <c r="GQ93" s="55"/>
      <c r="GR93" s="55"/>
      <c r="GS93" s="52"/>
      <c r="GT93" s="54"/>
      <c r="GU93" s="55"/>
      <c r="GV93" s="55"/>
      <c r="GW93" s="52"/>
    </row>
    <row r="94" customFormat="false" ht="9" hidden="false" customHeight="true" outlineLevel="0" collapsed="false">
      <c r="A94" s="66" t="s">
        <v>244</v>
      </c>
      <c r="B94" s="51"/>
      <c r="C94" s="51"/>
      <c r="D94" s="51"/>
      <c r="E94" s="52" t="n">
        <f aca="false">SUM(B94:D94)</f>
        <v>0</v>
      </c>
      <c r="F94" s="53"/>
      <c r="G94" s="51" t="n">
        <v>8.5</v>
      </c>
      <c r="H94" s="51" t="n">
        <v>7</v>
      </c>
      <c r="I94" s="52" t="n">
        <f aca="false">SUM(F94:H94)</f>
        <v>15.5</v>
      </c>
      <c r="J94" s="53"/>
      <c r="K94" s="51"/>
      <c r="L94" s="51" t="n">
        <v>7</v>
      </c>
      <c r="M94" s="52" t="n">
        <f aca="false">SUM(J94:L94)</f>
        <v>7</v>
      </c>
      <c r="N94" s="54"/>
      <c r="O94" s="55" t="n">
        <v>15</v>
      </c>
      <c r="P94" s="55" t="n">
        <v>4</v>
      </c>
      <c r="Q94" s="52" t="n">
        <f aca="false">SUM(N94:P94)</f>
        <v>19</v>
      </c>
      <c r="R94" s="53"/>
      <c r="S94" s="51" t="n">
        <v>0.5</v>
      </c>
      <c r="T94" s="51"/>
      <c r="U94" s="52" t="n">
        <f aca="false">SUM(R94:T94)</f>
        <v>0.5</v>
      </c>
      <c r="V94" s="53"/>
      <c r="W94" s="51"/>
      <c r="X94" s="51"/>
      <c r="Y94" s="52" t="n">
        <f aca="false">SUM(V94:X94)</f>
        <v>0</v>
      </c>
      <c r="Z94" s="54"/>
      <c r="AA94" s="55"/>
      <c r="AB94" s="55"/>
      <c r="AC94" s="52" t="n">
        <f aca="false">SUM(Z94:AB94)</f>
        <v>0</v>
      </c>
      <c r="AD94" s="53"/>
      <c r="AE94" s="51" t="n">
        <v>15.31</v>
      </c>
      <c r="AF94" s="51" t="n">
        <v>4</v>
      </c>
      <c r="AG94" s="56" t="n">
        <f aca="false">SUM(AD94:AF94)</f>
        <v>19.31</v>
      </c>
      <c r="AH94" s="53"/>
      <c r="AI94" s="51"/>
      <c r="AJ94" s="51" t="n">
        <v>2.8</v>
      </c>
      <c r="AK94" s="52" t="n">
        <f aca="false">SUM(AH94:AJ94)</f>
        <v>2.8</v>
      </c>
      <c r="AL94" s="53"/>
      <c r="AM94" s="51"/>
      <c r="AN94" s="51"/>
      <c r="AO94" s="52" t="n">
        <f aca="false">SUM(AL94:AN94)</f>
        <v>0</v>
      </c>
      <c r="AP94" s="53"/>
      <c r="AQ94" s="51" t="n">
        <v>2.1</v>
      </c>
      <c r="AR94" s="51"/>
      <c r="AS94" s="52" t="n">
        <f aca="false">SUM(AP94:AR94)</f>
        <v>2.1</v>
      </c>
      <c r="AT94" s="53"/>
      <c r="AU94" s="51"/>
      <c r="AV94" s="51"/>
      <c r="AW94" s="52" t="n">
        <f aca="false">SUM(AT94:AV94)</f>
        <v>0</v>
      </c>
      <c r="AX94" s="53"/>
      <c r="AY94" s="51"/>
      <c r="AZ94" s="51" t="n">
        <v>35.5</v>
      </c>
      <c r="BA94" s="52" t="n">
        <f aca="false">SUM(AX94:AZ94)</f>
        <v>35.5</v>
      </c>
      <c r="BB94" s="53"/>
      <c r="BC94" s="51"/>
      <c r="BD94" s="51"/>
      <c r="BE94" s="52" t="n">
        <f aca="false">SUM(BB94:BD94)</f>
        <v>0</v>
      </c>
      <c r="BF94" s="53"/>
      <c r="BG94" s="51"/>
      <c r="BH94" s="51"/>
      <c r="BI94" s="56" t="n">
        <f aca="false">SUM(BF94:BH94)</f>
        <v>0</v>
      </c>
      <c r="BJ94" s="54"/>
      <c r="BK94" s="55"/>
      <c r="BL94" s="55"/>
      <c r="BM94" s="52" t="n">
        <f aca="false">SUM(BJ94:BL94)</f>
        <v>0</v>
      </c>
      <c r="BN94" s="53"/>
      <c r="BO94" s="51"/>
      <c r="BP94" s="51"/>
      <c r="BQ94" s="52" t="n">
        <f aca="false">SUM(BN94:BP94)</f>
        <v>0</v>
      </c>
      <c r="BR94" s="53"/>
      <c r="BS94" s="51"/>
      <c r="BT94" s="51"/>
      <c r="BU94" s="52" t="n">
        <f aca="false">SUM(BR94:BT94)</f>
        <v>0</v>
      </c>
      <c r="BV94" s="54"/>
      <c r="BW94" s="55"/>
      <c r="BX94" s="55" t="n">
        <v>8.5</v>
      </c>
      <c r="BY94" s="52" t="n">
        <f aca="false">SUM(BV94:BX94)</f>
        <v>8.5</v>
      </c>
      <c r="BZ94" s="53"/>
      <c r="CA94" s="51"/>
      <c r="CB94" s="51"/>
      <c r="CC94" s="52" t="n">
        <f aca="false">SUM(BZ94:CB94)</f>
        <v>0</v>
      </c>
      <c r="CD94" s="54"/>
      <c r="CE94" s="55"/>
      <c r="CF94" s="55"/>
      <c r="CG94" s="52" t="n">
        <f aca="false">SUM(CD94:CF94)</f>
        <v>0</v>
      </c>
      <c r="CH94" s="54"/>
      <c r="CI94" s="55" t="n">
        <v>8.3</v>
      </c>
      <c r="CJ94" s="55"/>
      <c r="CK94" s="52" t="n">
        <f aca="false">SUM(CH94:CJ94)</f>
        <v>8.3</v>
      </c>
      <c r="CL94" s="68"/>
      <c r="CM94" s="51" t="n">
        <v>27.33</v>
      </c>
      <c r="CN94" s="69" t="n">
        <v>11.5</v>
      </c>
      <c r="CO94" s="56" t="n">
        <f aca="false">SUM(CL94:CN94)</f>
        <v>38.83</v>
      </c>
      <c r="CP94" s="53"/>
      <c r="CQ94" s="51"/>
      <c r="CR94" s="60"/>
      <c r="CS94" s="52" t="n">
        <f aca="false">SUM(CP94:CR94)</f>
        <v>0</v>
      </c>
      <c r="CT94" s="54"/>
      <c r="CU94" s="55"/>
      <c r="CV94" s="55"/>
      <c r="CW94" s="52" t="n">
        <f aca="false">SUM(CT94:CV94)</f>
        <v>0</v>
      </c>
      <c r="CX94" s="54"/>
      <c r="CY94" s="55" t="n">
        <v>11</v>
      </c>
      <c r="CZ94" s="55" t="n">
        <v>1</v>
      </c>
      <c r="DA94" s="52" t="n">
        <f aca="false">SUM(CX94:CZ94)</f>
        <v>12</v>
      </c>
      <c r="DB94" s="53"/>
      <c r="DC94" s="51" t="n">
        <v>2</v>
      </c>
      <c r="DD94" s="51" t="n">
        <v>11.7</v>
      </c>
      <c r="DE94" s="52" t="n">
        <f aca="false">SUM(DB94:DD94)</f>
        <v>13.7</v>
      </c>
      <c r="DF94" s="64"/>
      <c r="DG94" s="55"/>
      <c r="DH94" s="55" t="n">
        <v>10.21</v>
      </c>
      <c r="DI94" s="52" t="n">
        <f aca="false">SUM(DF94:DH94)</f>
        <v>10.21</v>
      </c>
      <c r="DJ94" s="54"/>
      <c r="DK94" s="55"/>
      <c r="DL94" s="60" t="n">
        <v>2.32</v>
      </c>
      <c r="DM94" s="52" t="n">
        <f aca="false">SUM(DJ94:DL94)</f>
        <v>2.32</v>
      </c>
      <c r="DN94" s="54"/>
      <c r="DO94" s="55"/>
      <c r="DP94" s="55"/>
      <c r="DQ94" s="52" t="n">
        <f aca="false">SUM(DN94:DP94)</f>
        <v>0</v>
      </c>
      <c r="DR94" s="54"/>
      <c r="DS94" s="55"/>
      <c r="DT94" s="55" t="n">
        <v>5</v>
      </c>
      <c r="DU94" s="56" t="n">
        <f aca="false">SUM(DR94:DT94)</f>
        <v>5</v>
      </c>
      <c r="DV94" s="54"/>
      <c r="DW94" s="55"/>
      <c r="DX94" s="55"/>
      <c r="DY94" s="52" t="n">
        <f aca="false">SUM(DV94:DX94)</f>
        <v>0</v>
      </c>
      <c r="DZ94" s="54"/>
      <c r="EA94" s="55"/>
      <c r="EB94" s="55"/>
      <c r="EC94" s="52" t="n">
        <f aca="false">SUM(DZ94:EB94)</f>
        <v>0</v>
      </c>
      <c r="ED94" s="54"/>
      <c r="EE94" s="55"/>
      <c r="EF94" s="55"/>
      <c r="EG94" s="52" t="n">
        <f aca="false">SUM(ED94:EF94)</f>
        <v>0</v>
      </c>
      <c r="EH94" s="54"/>
      <c r="EI94" s="55"/>
      <c r="EJ94" s="55" t="n">
        <v>3</v>
      </c>
      <c r="EK94" s="52" t="n">
        <f aca="false">SUM(EH94:EJ94)</f>
        <v>3</v>
      </c>
      <c r="EL94" s="54"/>
      <c r="EM94" s="55"/>
      <c r="EN94" s="55"/>
      <c r="EO94" s="52" t="n">
        <f aca="false">SUM(EL94:EN94)</f>
        <v>0</v>
      </c>
      <c r="EP94" s="54"/>
      <c r="EQ94" s="55"/>
      <c r="ER94" s="55"/>
      <c r="ES94" s="52" t="n">
        <f aca="false">SUM(EP94:ER94)</f>
        <v>0</v>
      </c>
      <c r="ET94" s="53"/>
      <c r="EU94" s="60" t="n">
        <v>3.5</v>
      </c>
      <c r="EV94" s="51" t="n">
        <v>3.7</v>
      </c>
      <c r="EW94" s="52" t="n">
        <f aca="false">SUM(ET94:EV94)</f>
        <v>7.2</v>
      </c>
      <c r="EX94" s="53"/>
      <c r="EY94" s="51"/>
      <c r="EZ94" s="51"/>
      <c r="FA94" s="56" t="n">
        <f aca="false">SUM(EX94:EZ94)</f>
        <v>0</v>
      </c>
      <c r="FB94" s="53"/>
      <c r="FC94" s="51"/>
      <c r="FD94" s="51"/>
      <c r="FE94" s="52" t="n">
        <f aca="false">SUM(FB94:FD94)</f>
        <v>0</v>
      </c>
      <c r="FF94" s="54"/>
      <c r="FG94" s="55"/>
      <c r="FH94" s="55"/>
      <c r="FI94" s="52" t="n">
        <f aca="false">SUM(FF94:FH94)</f>
        <v>0</v>
      </c>
      <c r="FJ94" s="54"/>
      <c r="FK94" s="55"/>
      <c r="FL94" s="55"/>
      <c r="FM94" s="52" t="n">
        <f aca="false">SUM(FJ94:FL94)</f>
        <v>0</v>
      </c>
      <c r="FN94" s="54"/>
      <c r="FO94" s="55"/>
      <c r="FP94" s="55"/>
      <c r="FQ94" s="52" t="n">
        <f aca="false">SUM(FN94:FP94)</f>
        <v>0</v>
      </c>
      <c r="FR94" s="53"/>
      <c r="FS94" s="51"/>
      <c r="FT94" s="51" t="n">
        <v>42</v>
      </c>
      <c r="FU94" s="52" t="n">
        <f aca="false">SUM(FR94:FT94)</f>
        <v>42</v>
      </c>
      <c r="FV94" s="53"/>
      <c r="FW94" s="51"/>
      <c r="FX94" s="51"/>
      <c r="FY94" s="52" t="n">
        <f aca="false">SUM(FV94:FX94)</f>
        <v>0</v>
      </c>
      <c r="FZ94" s="54"/>
      <c r="GA94" s="55"/>
      <c r="GB94" s="55"/>
      <c r="GC94" s="52" t="n">
        <f aca="false">SUM(FZ94:GB94)</f>
        <v>0</v>
      </c>
      <c r="GD94" s="54"/>
      <c r="GE94" s="55" t="n">
        <v>5</v>
      </c>
      <c r="GF94" s="55" t="n">
        <v>35.3</v>
      </c>
      <c r="GG94" s="56" t="n">
        <f aca="false">SUM(GD94:GF94)</f>
        <v>40.3</v>
      </c>
      <c r="GH94" s="54"/>
      <c r="GI94" s="55"/>
      <c r="GJ94" s="55"/>
      <c r="GK94" s="52" t="n">
        <f aca="false">SUM(GH94:GJ94)</f>
        <v>0</v>
      </c>
      <c r="GL94" s="54"/>
      <c r="GM94" s="55"/>
      <c r="GN94" s="55"/>
      <c r="GO94" s="52" t="n">
        <f aca="false">SUM(GL94:GN94)</f>
        <v>0</v>
      </c>
      <c r="GP94" s="54"/>
      <c r="GQ94" s="55"/>
      <c r="GR94" s="55"/>
      <c r="GS94" s="52" t="n">
        <f aca="false">SUM(GP94:GR94)</f>
        <v>0</v>
      </c>
      <c r="GT94" s="54"/>
      <c r="GU94" s="55"/>
      <c r="GV94" s="55"/>
      <c r="GW94" s="52" t="n">
        <f aca="false">SUM(GT94:GV94)</f>
        <v>0</v>
      </c>
    </row>
    <row r="95" customFormat="false" ht="9" hidden="false" customHeight="true" outlineLevel="0" collapsed="false">
      <c r="A95" s="63" t="s">
        <v>245</v>
      </c>
      <c r="B95" s="51"/>
      <c r="C95" s="51"/>
      <c r="D95" s="51"/>
      <c r="E95" s="52" t="n">
        <v>0</v>
      </c>
      <c r="F95" s="53"/>
      <c r="G95" s="51"/>
      <c r="H95" s="51"/>
      <c r="I95" s="52" t="n">
        <v>0</v>
      </c>
      <c r="J95" s="53"/>
      <c r="K95" s="51"/>
      <c r="L95" s="51"/>
      <c r="M95" s="52" t="n">
        <v>0</v>
      </c>
      <c r="N95" s="54"/>
      <c r="O95" s="55"/>
      <c r="P95" s="55"/>
      <c r="Q95" s="52" t="n">
        <v>0</v>
      </c>
      <c r="R95" s="53"/>
      <c r="S95" s="51"/>
      <c r="T95" s="51"/>
      <c r="U95" s="52"/>
      <c r="V95" s="53"/>
      <c r="W95" s="51"/>
      <c r="X95" s="51"/>
      <c r="Y95" s="52"/>
      <c r="Z95" s="54"/>
      <c r="AA95" s="55"/>
      <c r="AB95" s="55"/>
      <c r="AC95" s="52"/>
      <c r="AD95" s="53"/>
      <c r="AE95" s="51"/>
      <c r="AF95" s="51"/>
      <c r="AG95" s="56"/>
      <c r="AH95" s="64"/>
      <c r="AI95" s="55"/>
      <c r="AJ95" s="55"/>
      <c r="AK95" s="52"/>
      <c r="AL95" s="53"/>
      <c r="AM95" s="51"/>
      <c r="AN95" s="51"/>
      <c r="AO95" s="52"/>
      <c r="AP95" s="53" t="n">
        <v>35.2</v>
      </c>
      <c r="AQ95" s="51"/>
      <c r="AR95" s="51"/>
      <c r="AS95" s="52"/>
      <c r="AT95" s="53"/>
      <c r="AU95" s="51"/>
      <c r="AV95" s="51"/>
      <c r="AW95" s="52"/>
      <c r="AX95" s="53"/>
      <c r="AY95" s="51"/>
      <c r="AZ95" s="51"/>
      <c r="BA95" s="52"/>
      <c r="BB95" s="53"/>
      <c r="BC95" s="51"/>
      <c r="BD95" s="51"/>
      <c r="BE95" s="52"/>
      <c r="BF95" s="53"/>
      <c r="BG95" s="51"/>
      <c r="BH95" s="51"/>
      <c r="BI95" s="56"/>
      <c r="BJ95" s="54"/>
      <c r="BK95" s="55"/>
      <c r="BL95" s="55"/>
      <c r="BM95" s="52"/>
      <c r="BN95" s="53"/>
      <c r="BO95" s="51"/>
      <c r="BP95" s="51"/>
      <c r="BQ95" s="52"/>
      <c r="BR95" s="53"/>
      <c r="BS95" s="51"/>
      <c r="BT95" s="51"/>
      <c r="BU95" s="52"/>
      <c r="BV95" s="54"/>
      <c r="BW95" s="55"/>
      <c r="BX95" s="55"/>
      <c r="BY95" s="52"/>
      <c r="BZ95" s="53"/>
      <c r="CA95" s="51"/>
      <c r="CB95" s="51"/>
      <c r="CC95" s="52"/>
      <c r="CD95" s="54"/>
      <c r="CE95" s="55"/>
      <c r="CF95" s="55"/>
      <c r="CG95" s="52"/>
      <c r="CH95" s="54"/>
      <c r="CI95" s="55"/>
      <c r="CJ95" s="55"/>
      <c r="CK95" s="52"/>
      <c r="CL95" s="54"/>
      <c r="CM95" s="55"/>
      <c r="CN95" s="55"/>
      <c r="CO95" s="56"/>
      <c r="CP95" s="53"/>
      <c r="CQ95" s="51"/>
      <c r="CR95" s="60"/>
      <c r="CS95" s="52"/>
      <c r="CT95" s="54"/>
      <c r="CU95" s="55"/>
      <c r="CV95" s="55"/>
      <c r="CW95" s="52"/>
      <c r="CX95" s="54"/>
      <c r="CY95" s="55"/>
      <c r="CZ95" s="55"/>
      <c r="DA95" s="52"/>
      <c r="DB95" s="53"/>
      <c r="DC95" s="51"/>
      <c r="DD95" s="51"/>
      <c r="DE95" s="52"/>
      <c r="DF95" s="64"/>
      <c r="DG95" s="55"/>
      <c r="DH95" s="55"/>
      <c r="DI95" s="52"/>
      <c r="DJ95" s="54"/>
      <c r="DK95" s="55"/>
      <c r="DL95" s="60"/>
      <c r="DM95" s="52"/>
      <c r="DN95" s="54"/>
      <c r="DO95" s="55"/>
      <c r="DP95" s="55"/>
      <c r="DQ95" s="52"/>
      <c r="DR95" s="54"/>
      <c r="DS95" s="55"/>
      <c r="DT95" s="55"/>
      <c r="DU95" s="56"/>
      <c r="DV95" s="54"/>
      <c r="DW95" s="55"/>
      <c r="DX95" s="55"/>
      <c r="DY95" s="52"/>
      <c r="DZ95" s="54"/>
      <c r="EA95" s="55"/>
      <c r="EB95" s="55"/>
      <c r="EC95" s="52"/>
      <c r="ED95" s="54"/>
      <c r="EE95" s="55"/>
      <c r="EF95" s="55"/>
      <c r="EG95" s="52"/>
      <c r="EH95" s="54"/>
      <c r="EI95" s="55"/>
      <c r="EJ95" s="55"/>
      <c r="EK95" s="52"/>
      <c r="EL95" s="54"/>
      <c r="EM95" s="55"/>
      <c r="EN95" s="55"/>
      <c r="EO95" s="52"/>
      <c r="EP95" s="54"/>
      <c r="EQ95" s="55"/>
      <c r="ER95" s="55"/>
      <c r="ES95" s="52"/>
      <c r="ET95" s="53"/>
      <c r="EU95" s="51"/>
      <c r="EV95" s="57"/>
      <c r="EW95" s="52"/>
      <c r="EX95" s="53"/>
      <c r="EY95" s="51"/>
      <c r="EZ95" s="51"/>
      <c r="FA95" s="56"/>
      <c r="FB95" s="53"/>
      <c r="FC95" s="51"/>
      <c r="FD95" s="51"/>
      <c r="FE95" s="52"/>
      <c r="FF95" s="54"/>
      <c r="FG95" s="55"/>
      <c r="FH95" s="55"/>
      <c r="FI95" s="52"/>
      <c r="FJ95" s="54"/>
      <c r="FK95" s="55"/>
      <c r="FL95" s="55"/>
      <c r="FM95" s="52"/>
      <c r="FN95" s="54"/>
      <c r="FO95" s="55"/>
      <c r="FP95" s="55"/>
      <c r="FQ95" s="52"/>
      <c r="FR95" s="53"/>
      <c r="FS95" s="51"/>
      <c r="FT95" s="51"/>
      <c r="FU95" s="52"/>
      <c r="FV95" s="53"/>
      <c r="FW95" s="51"/>
      <c r="FX95" s="51"/>
      <c r="FY95" s="52"/>
      <c r="FZ95" s="54"/>
      <c r="GA95" s="55"/>
      <c r="GB95" s="55"/>
      <c r="GC95" s="52"/>
      <c r="GD95" s="54"/>
      <c r="GE95" s="55"/>
      <c r="GF95" s="55"/>
      <c r="GG95" s="56"/>
      <c r="GH95" s="54"/>
      <c r="GI95" s="55"/>
      <c r="GJ95" s="55"/>
      <c r="GK95" s="52"/>
      <c r="GL95" s="54"/>
      <c r="GM95" s="55"/>
      <c r="GN95" s="55"/>
      <c r="GO95" s="52"/>
      <c r="GP95" s="54"/>
      <c r="GQ95" s="55"/>
      <c r="GR95" s="55"/>
      <c r="GS95" s="52"/>
      <c r="GT95" s="54"/>
      <c r="GU95" s="55"/>
      <c r="GV95" s="55"/>
      <c r="GW95" s="52"/>
    </row>
    <row r="96" customFormat="false" ht="9" hidden="false" customHeight="true" outlineLevel="0" collapsed="false">
      <c r="A96" s="70"/>
      <c r="B96" s="51"/>
      <c r="C96" s="51"/>
      <c r="D96" s="51"/>
      <c r="E96" s="52"/>
      <c r="F96" s="53"/>
      <c r="G96" s="51"/>
      <c r="H96" s="51"/>
      <c r="I96" s="52"/>
      <c r="J96" s="53"/>
      <c r="K96" s="51"/>
      <c r="L96" s="51"/>
      <c r="M96" s="52"/>
      <c r="N96" s="54"/>
      <c r="O96" s="55"/>
      <c r="P96" s="55"/>
      <c r="Q96" s="52"/>
      <c r="R96" s="53"/>
      <c r="S96" s="51"/>
      <c r="T96" s="51"/>
      <c r="U96" s="52"/>
      <c r="V96" s="53"/>
      <c r="W96" s="51"/>
      <c r="X96" s="51"/>
      <c r="Y96" s="52"/>
      <c r="Z96" s="54"/>
      <c r="AA96" s="55"/>
      <c r="AB96" s="55"/>
      <c r="AC96" s="52"/>
      <c r="AD96" s="53"/>
      <c r="AE96" s="51"/>
      <c r="AF96" s="51"/>
      <c r="AG96" s="56"/>
      <c r="AH96" s="53"/>
      <c r="AI96" s="51"/>
      <c r="AJ96" s="51"/>
      <c r="AK96" s="52"/>
      <c r="AL96" s="53"/>
      <c r="AM96" s="51"/>
      <c r="AN96" s="51"/>
      <c r="AO96" s="52"/>
      <c r="AP96" s="53"/>
      <c r="AQ96" s="51"/>
      <c r="AR96" s="51"/>
      <c r="AS96" s="52"/>
      <c r="AT96" s="53"/>
      <c r="AU96" s="51"/>
      <c r="AV96" s="51"/>
      <c r="AW96" s="52"/>
      <c r="AX96" s="53"/>
      <c r="AY96" s="51"/>
      <c r="AZ96" s="51"/>
      <c r="BA96" s="52"/>
      <c r="BB96" s="53"/>
      <c r="BC96" s="51"/>
      <c r="BD96" s="51"/>
      <c r="BE96" s="52"/>
      <c r="BF96" s="54"/>
      <c r="BG96" s="55"/>
      <c r="BH96" s="55"/>
      <c r="BI96" s="56"/>
      <c r="BJ96" s="54"/>
      <c r="BK96" s="55"/>
      <c r="BL96" s="55"/>
      <c r="BM96" s="52"/>
      <c r="BN96" s="53"/>
      <c r="BO96" s="51"/>
      <c r="BP96" s="51"/>
      <c r="BQ96" s="52"/>
      <c r="BR96" s="53"/>
      <c r="BS96" s="51"/>
      <c r="BT96" s="51"/>
      <c r="BU96" s="52"/>
      <c r="BV96" s="54"/>
      <c r="BW96" s="55"/>
      <c r="BX96" s="55"/>
      <c r="BY96" s="52"/>
      <c r="BZ96" s="53"/>
      <c r="CA96" s="51"/>
      <c r="CB96" s="51"/>
      <c r="CC96" s="52"/>
      <c r="CD96" s="54"/>
      <c r="CE96" s="55"/>
      <c r="CF96" s="55"/>
      <c r="CG96" s="52"/>
      <c r="CH96" s="54"/>
      <c r="CI96" s="55"/>
      <c r="CJ96" s="55"/>
      <c r="CK96" s="52"/>
      <c r="CL96" s="54"/>
      <c r="CM96" s="55"/>
      <c r="CN96" s="55"/>
      <c r="CO96" s="56"/>
      <c r="CP96" s="54"/>
      <c r="CQ96" s="55"/>
      <c r="CR96" s="55"/>
      <c r="CS96" s="52"/>
      <c r="CT96" s="54"/>
      <c r="CU96" s="55"/>
      <c r="CV96" s="55"/>
      <c r="CW96" s="52"/>
      <c r="CX96" s="54"/>
      <c r="CY96" s="55"/>
      <c r="CZ96" s="55"/>
      <c r="DA96" s="52"/>
      <c r="DB96" s="53"/>
      <c r="DC96" s="51"/>
      <c r="DD96" s="51"/>
      <c r="DE96" s="52"/>
      <c r="DF96" s="54"/>
      <c r="DG96" s="55"/>
      <c r="DH96" s="55"/>
      <c r="DI96" s="52"/>
      <c r="DJ96" s="54"/>
      <c r="DK96" s="55"/>
      <c r="DL96" s="55"/>
      <c r="DM96" s="52"/>
      <c r="DN96" s="54"/>
      <c r="DO96" s="55"/>
      <c r="DP96" s="55"/>
      <c r="DQ96" s="52"/>
      <c r="DR96" s="54"/>
      <c r="DS96" s="55"/>
      <c r="DT96" s="55"/>
      <c r="DU96" s="56"/>
      <c r="DV96" s="54"/>
      <c r="DW96" s="55"/>
      <c r="DX96" s="55"/>
      <c r="DY96" s="52"/>
      <c r="DZ96" s="54"/>
      <c r="EA96" s="55"/>
      <c r="EB96" s="55"/>
      <c r="EC96" s="52"/>
      <c r="ED96" s="54"/>
      <c r="EE96" s="55"/>
      <c r="EF96" s="55"/>
      <c r="EG96" s="52"/>
      <c r="EH96" s="54"/>
      <c r="EI96" s="55"/>
      <c r="EJ96" s="55"/>
      <c r="EK96" s="52"/>
      <c r="EL96" s="54"/>
      <c r="EM96" s="55"/>
      <c r="EN96" s="55"/>
      <c r="EO96" s="52"/>
      <c r="EP96" s="54"/>
      <c r="EQ96" s="55"/>
      <c r="ER96" s="55"/>
      <c r="ES96" s="52"/>
      <c r="ET96" s="54"/>
      <c r="EU96" s="55"/>
      <c r="EV96" s="55"/>
      <c r="EW96" s="52"/>
      <c r="EX96" s="53"/>
      <c r="EY96" s="51"/>
      <c r="EZ96" s="51"/>
      <c r="FA96" s="56"/>
      <c r="FB96" s="54"/>
      <c r="FC96" s="55"/>
      <c r="FD96" s="55"/>
      <c r="FE96" s="52"/>
      <c r="FF96" s="54"/>
      <c r="FG96" s="55"/>
      <c r="FH96" s="55"/>
      <c r="FI96" s="52"/>
      <c r="FJ96" s="54"/>
      <c r="FK96" s="55"/>
      <c r="FL96" s="55"/>
      <c r="FM96" s="52"/>
      <c r="FN96" s="54"/>
      <c r="FO96" s="55"/>
      <c r="FP96" s="55"/>
      <c r="FQ96" s="52"/>
      <c r="FR96" s="53"/>
      <c r="FS96" s="51"/>
      <c r="FT96" s="51"/>
      <c r="FU96" s="52"/>
      <c r="FV96" s="53"/>
      <c r="FW96" s="51"/>
      <c r="FX96" s="51"/>
      <c r="FY96" s="52"/>
      <c r="FZ96" s="54"/>
      <c r="GA96" s="55"/>
      <c r="GB96" s="55"/>
      <c r="GC96" s="52"/>
      <c r="GD96" s="54"/>
      <c r="GE96" s="55"/>
      <c r="GF96" s="55"/>
      <c r="GG96" s="56"/>
      <c r="GH96" s="54"/>
      <c r="GI96" s="55"/>
      <c r="GJ96" s="55"/>
      <c r="GK96" s="52"/>
      <c r="GL96" s="54"/>
      <c r="GM96" s="55"/>
      <c r="GN96" s="55"/>
      <c r="GO96" s="52"/>
      <c r="GP96" s="54"/>
      <c r="GQ96" s="55"/>
      <c r="GR96" s="55"/>
      <c r="GS96" s="52"/>
      <c r="GT96" s="54"/>
      <c r="GU96" s="55"/>
      <c r="GV96" s="55"/>
      <c r="GW96" s="52"/>
    </row>
    <row r="97" customFormat="false" ht="9" hidden="false" customHeight="true" outlineLevel="0" collapsed="false">
      <c r="A97" s="66" t="s">
        <v>246</v>
      </c>
      <c r="B97" s="51" t="n">
        <v>3</v>
      </c>
      <c r="C97" s="51" t="n">
        <v>3</v>
      </c>
      <c r="D97" s="51" t="n">
        <v>10.4</v>
      </c>
      <c r="E97" s="52" t="n">
        <f aca="false">SUM(B97:D97)</f>
        <v>16.4</v>
      </c>
      <c r="F97" s="53" t="n">
        <v>1.5</v>
      </c>
      <c r="G97" s="51" t="n">
        <v>23.9</v>
      </c>
      <c r="H97" s="51" t="n">
        <v>62.75</v>
      </c>
      <c r="I97" s="52" t="n">
        <f aca="false">SUM(F97:H97)</f>
        <v>88.15</v>
      </c>
      <c r="J97" s="53"/>
      <c r="K97" s="51" t="n">
        <v>20.1</v>
      </c>
      <c r="L97" s="51" t="n">
        <v>157</v>
      </c>
      <c r="M97" s="52" t="n">
        <f aca="false">SUM(J97:L97)</f>
        <v>177.1</v>
      </c>
      <c r="N97" s="54"/>
      <c r="O97" s="55"/>
      <c r="P97" s="55"/>
      <c r="Q97" s="52" t="n">
        <f aca="false">SUM(N97:P97)</f>
        <v>0</v>
      </c>
      <c r="R97" s="53"/>
      <c r="S97" s="51"/>
      <c r="T97" s="51" t="n">
        <v>2.7</v>
      </c>
      <c r="U97" s="52" t="n">
        <f aca="false">SUM(R97:T97)</f>
        <v>2.7</v>
      </c>
      <c r="V97" s="53" t="n">
        <v>8</v>
      </c>
      <c r="W97" s="51" t="n">
        <v>25</v>
      </c>
      <c r="X97" s="51" t="n">
        <v>0.9</v>
      </c>
      <c r="Y97" s="52" t="n">
        <f aca="false">SUM(V97:X97)</f>
        <v>33.9</v>
      </c>
      <c r="Z97" s="54"/>
      <c r="AA97" s="55" t="n">
        <v>0.4</v>
      </c>
      <c r="AB97" s="55" t="n">
        <v>0.5</v>
      </c>
      <c r="AC97" s="52" t="n">
        <f aca="false">SUM(Z97:AB97)</f>
        <v>0.9</v>
      </c>
      <c r="AD97" s="53"/>
      <c r="AE97" s="51"/>
      <c r="AF97" s="51"/>
      <c r="AG97" s="56" t="n">
        <f aca="false">SUM(AD97:AF97)</f>
        <v>0</v>
      </c>
      <c r="AH97" s="54"/>
      <c r="AI97" s="62" t="n">
        <v>0.4</v>
      </c>
      <c r="AJ97" s="55" t="n">
        <v>0.05</v>
      </c>
      <c r="AK97" s="52" t="n">
        <f aca="false">SUM(AH97:AJ97)</f>
        <v>0.45</v>
      </c>
      <c r="AL97" s="53"/>
      <c r="AM97" s="51"/>
      <c r="AN97" s="51" t="n">
        <v>1.56</v>
      </c>
      <c r="AO97" s="52" t="n">
        <f aca="false">SUM(AL97:AN97)</f>
        <v>1.56</v>
      </c>
      <c r="AP97" s="53"/>
      <c r="AQ97" s="51" t="n">
        <v>0.27</v>
      </c>
      <c r="AR97" s="51" t="n">
        <v>0.05</v>
      </c>
      <c r="AS97" s="52" t="n">
        <f aca="false">SUM(AP97:AR97)</f>
        <v>0.32</v>
      </c>
      <c r="AT97" s="53"/>
      <c r="AU97" s="51"/>
      <c r="AV97" s="51"/>
      <c r="AW97" s="52" t="n">
        <f aca="false">SUM(AT97:AV97)</f>
        <v>0</v>
      </c>
      <c r="AX97" s="53"/>
      <c r="AY97" s="51" t="n">
        <v>0.31</v>
      </c>
      <c r="AZ97" s="51" t="n">
        <v>9.2</v>
      </c>
      <c r="BA97" s="52" t="n">
        <f aca="false">SUM(AX97:AZ97)</f>
        <v>9.51</v>
      </c>
      <c r="BB97" s="53"/>
      <c r="BC97" s="51"/>
      <c r="BD97" s="51"/>
      <c r="BE97" s="52" t="n">
        <f aca="false">SUM(BB97:BD97)</f>
        <v>0</v>
      </c>
      <c r="BF97" s="53"/>
      <c r="BG97" s="51"/>
      <c r="BH97" s="51" t="n">
        <v>0.4</v>
      </c>
      <c r="BI97" s="56" t="n">
        <f aca="false">SUM(BF97:BH97)</f>
        <v>0.4</v>
      </c>
      <c r="BJ97" s="54"/>
      <c r="BK97" s="55" t="n">
        <v>3</v>
      </c>
      <c r="BL97" s="55" t="n">
        <v>6.26</v>
      </c>
      <c r="BM97" s="52" t="n">
        <f aca="false">SUM(BJ97:BL97)</f>
        <v>9.26</v>
      </c>
      <c r="BN97" s="53"/>
      <c r="BO97" s="51" t="n">
        <v>1.31</v>
      </c>
      <c r="BP97" s="51" t="n">
        <v>1.82</v>
      </c>
      <c r="BQ97" s="52" t="n">
        <f aca="false">SUM(BN97:BP97)</f>
        <v>3.13</v>
      </c>
      <c r="BR97" s="53"/>
      <c r="BS97" s="51"/>
      <c r="BT97" s="51"/>
      <c r="BU97" s="52" t="n">
        <f aca="false">SUM(BR97:BT97)</f>
        <v>0</v>
      </c>
      <c r="BV97" s="54" t="n">
        <v>0.8</v>
      </c>
      <c r="BW97" s="55" t="n">
        <v>24.6</v>
      </c>
      <c r="BX97" s="55" t="n">
        <v>0.23</v>
      </c>
      <c r="BY97" s="52" t="n">
        <f aca="false">SUM(BV97:BX97)</f>
        <v>25.63</v>
      </c>
      <c r="BZ97" s="53"/>
      <c r="CA97" s="51"/>
      <c r="CB97" s="51"/>
      <c r="CC97" s="52" t="n">
        <f aca="false">SUM(BZ97:CB97)</f>
        <v>0</v>
      </c>
      <c r="CD97" s="54"/>
      <c r="CE97" s="55"/>
      <c r="CF97" s="55" t="n">
        <v>1.63</v>
      </c>
      <c r="CG97" s="52" t="n">
        <f aca="false">SUM(CD97:CF97)</f>
        <v>1.63</v>
      </c>
      <c r="CH97" s="54"/>
      <c r="CI97" s="55"/>
      <c r="CJ97" s="55"/>
      <c r="CK97" s="52" t="n">
        <f aca="false">SUM(CH97:CJ97)</f>
        <v>0</v>
      </c>
      <c r="CL97" s="54"/>
      <c r="CM97" s="55"/>
      <c r="CN97" s="55"/>
      <c r="CO97" s="56" t="n">
        <f aca="false">SUM(CL97:CN97)</f>
        <v>0</v>
      </c>
      <c r="CP97" s="54"/>
      <c r="CQ97" s="55"/>
      <c r="CR97" s="62" t="n">
        <v>0</v>
      </c>
      <c r="CS97" s="52" t="n">
        <v>0</v>
      </c>
      <c r="CT97" s="54"/>
      <c r="CU97" s="55"/>
      <c r="CV97" s="55"/>
      <c r="CW97" s="52" t="n">
        <f aca="false">SUM(CT97:CV97)</f>
        <v>0</v>
      </c>
      <c r="CX97" s="54"/>
      <c r="CY97" s="55"/>
      <c r="CZ97" s="55"/>
      <c r="DA97" s="52" t="n">
        <f aca="false">SUM(CX97:CZ97)</f>
        <v>0</v>
      </c>
      <c r="DB97" s="53"/>
      <c r="DC97" s="51"/>
      <c r="DD97" s="51" t="n">
        <v>1.3</v>
      </c>
      <c r="DE97" s="52" t="n">
        <f aca="false">SUM(DB97:DD97)</f>
        <v>1.3</v>
      </c>
      <c r="DF97" s="54" t="n">
        <v>32.865</v>
      </c>
      <c r="DG97" s="55" t="n">
        <v>194.9</v>
      </c>
      <c r="DH97" s="55" t="n">
        <v>173.01</v>
      </c>
      <c r="DI97" s="52" t="n">
        <f aca="false">SUM(DF97:DH97)</f>
        <v>400.775</v>
      </c>
      <c r="DJ97" s="54"/>
      <c r="DK97" s="55"/>
      <c r="DL97" s="60" t="n">
        <v>0.37</v>
      </c>
      <c r="DM97" s="52" t="n">
        <f aca="false">SUM(DJ97:DL97)</f>
        <v>0.37</v>
      </c>
      <c r="DN97" s="54" t="n">
        <v>0.01</v>
      </c>
      <c r="DO97" s="55" t="n">
        <v>3</v>
      </c>
      <c r="DP97" s="55" t="n">
        <v>1.25</v>
      </c>
      <c r="DQ97" s="52" t="n">
        <f aca="false">SUM(DN97:DP97)</f>
        <v>4.26</v>
      </c>
      <c r="DR97" s="54"/>
      <c r="DS97" s="55" t="n">
        <v>0.1</v>
      </c>
      <c r="DT97" s="55" t="n">
        <v>29.56</v>
      </c>
      <c r="DU97" s="56" t="n">
        <f aca="false">SUM(DR97:DT97)</f>
        <v>29.66</v>
      </c>
      <c r="DV97" s="64" t="n">
        <v>1.25</v>
      </c>
      <c r="DW97" s="55" t="n">
        <v>7</v>
      </c>
      <c r="DX97" s="55" t="n">
        <v>0.19</v>
      </c>
      <c r="DY97" s="52" t="n">
        <f aca="false">SUM(DV97:DX97)</f>
        <v>8.44</v>
      </c>
      <c r="DZ97" s="54"/>
      <c r="EA97" s="55" t="n">
        <v>3.5</v>
      </c>
      <c r="EB97" s="55" t="n">
        <v>0.5</v>
      </c>
      <c r="EC97" s="52" t="n">
        <f aca="false">SUM(DZ97:EB97)</f>
        <v>4</v>
      </c>
      <c r="ED97" s="54"/>
      <c r="EE97" s="55"/>
      <c r="EF97" s="55"/>
      <c r="EG97" s="52" t="n">
        <f aca="false">SUM(ED97:EF97)</f>
        <v>0</v>
      </c>
      <c r="EH97" s="54"/>
      <c r="EI97" s="55" t="n">
        <v>4.83</v>
      </c>
      <c r="EJ97" s="55" t="n">
        <v>94.59</v>
      </c>
      <c r="EK97" s="52" t="n">
        <f aca="false">SUM(EH97:EJ97)</f>
        <v>99.42</v>
      </c>
      <c r="EL97" s="53"/>
      <c r="EM97" s="51"/>
      <c r="EN97" s="59" t="n">
        <v>2.9</v>
      </c>
      <c r="EO97" s="52" t="n">
        <f aca="false">SUM(EL97:EN97)</f>
        <v>2.9</v>
      </c>
      <c r="EP97" s="54"/>
      <c r="EQ97" s="55"/>
      <c r="ER97" s="55"/>
      <c r="ES97" s="52" t="n">
        <f aca="false">SUM(EP97:ER97)</f>
        <v>0</v>
      </c>
      <c r="ET97" s="54" t="n">
        <v>5.2</v>
      </c>
      <c r="EU97" s="55" t="n">
        <v>25.12</v>
      </c>
      <c r="EV97" s="55" t="n">
        <v>71.83</v>
      </c>
      <c r="EW97" s="52" t="n">
        <f aca="false">SUM(ET97:EV97)</f>
        <v>102.15</v>
      </c>
      <c r="EX97" s="53"/>
      <c r="EY97" s="51" t="n">
        <v>30.5</v>
      </c>
      <c r="EZ97" s="51"/>
      <c r="FA97" s="56" t="n">
        <f aca="false">SUM(EX97:EZ97)</f>
        <v>30.5</v>
      </c>
      <c r="FB97" s="53"/>
      <c r="FC97" s="51"/>
      <c r="FD97" s="51" t="n">
        <v>9</v>
      </c>
      <c r="FE97" s="52" t="n">
        <f aca="false">SUM(FB97:FD97)</f>
        <v>9</v>
      </c>
      <c r="FF97" s="54"/>
      <c r="FG97" s="55" t="n">
        <v>0.38</v>
      </c>
      <c r="FH97" s="55" t="n">
        <v>0.2</v>
      </c>
      <c r="FI97" s="52" t="n">
        <f aca="false">SUM(FF97:FH97)</f>
        <v>0.58</v>
      </c>
      <c r="FJ97" s="54"/>
      <c r="FK97" s="55" t="n">
        <v>0.23</v>
      </c>
      <c r="FL97" s="55"/>
      <c r="FM97" s="52" t="n">
        <f aca="false">SUM(FJ97:FL97)</f>
        <v>0.23</v>
      </c>
      <c r="FN97" s="54"/>
      <c r="FO97" s="55" t="n">
        <v>0.83</v>
      </c>
      <c r="FP97" s="55" t="n">
        <v>0.45</v>
      </c>
      <c r="FQ97" s="52" t="n">
        <f aca="false">SUM(FN97:FP97)</f>
        <v>1.28</v>
      </c>
      <c r="FR97" s="53"/>
      <c r="FS97" s="51" t="n">
        <v>0.5</v>
      </c>
      <c r="FT97" s="51" t="n">
        <v>0.39</v>
      </c>
      <c r="FU97" s="52" t="n">
        <f aca="false">SUM(FR97:FT97)</f>
        <v>0.89</v>
      </c>
      <c r="FV97" s="53" t="n">
        <v>1.3</v>
      </c>
      <c r="FW97" s="51"/>
      <c r="FX97" s="51" t="n">
        <v>13.5</v>
      </c>
      <c r="FY97" s="52" t="n">
        <f aca="false">SUM(FV97:FX97)</f>
        <v>14.8</v>
      </c>
      <c r="FZ97" s="54"/>
      <c r="GA97" s="55" t="n">
        <v>0.6</v>
      </c>
      <c r="GB97" s="55"/>
      <c r="GC97" s="52" t="n">
        <f aca="false">SUM(FZ97:GB97)</f>
        <v>0.6</v>
      </c>
      <c r="GD97" s="54"/>
      <c r="GE97" s="55"/>
      <c r="GF97" s="55" t="n">
        <v>0.8</v>
      </c>
      <c r="GG97" s="56" t="n">
        <f aca="false">SUM(GD97:GF97)</f>
        <v>0.8</v>
      </c>
      <c r="GH97" s="54"/>
      <c r="GI97" s="55"/>
      <c r="GJ97" s="55"/>
      <c r="GK97" s="52" t="n">
        <f aca="false">SUM(GH97:GJ97)</f>
        <v>0</v>
      </c>
      <c r="GL97" s="54"/>
      <c r="GM97" s="55" t="n">
        <v>20.85</v>
      </c>
      <c r="GN97" s="55" t="n">
        <v>9.43</v>
      </c>
      <c r="GO97" s="52" t="n">
        <f aca="false">SUM(GL97:GN97)</f>
        <v>30.28</v>
      </c>
      <c r="GP97" s="54"/>
      <c r="GQ97" s="55" t="n">
        <v>2.02</v>
      </c>
      <c r="GR97" s="55" t="n">
        <v>2.7</v>
      </c>
      <c r="GS97" s="52" t="n">
        <f aca="false">SUM(GP97:GR97)</f>
        <v>4.72</v>
      </c>
      <c r="GT97" s="54"/>
      <c r="GU97" s="55"/>
      <c r="GV97" s="55" t="n">
        <v>0.5</v>
      </c>
      <c r="GW97" s="52" t="n">
        <f aca="false">SUM(GT97:GV97)</f>
        <v>0.5</v>
      </c>
    </row>
    <row r="98" customFormat="false" ht="9" hidden="false" customHeight="true" outlineLevel="0" collapsed="false">
      <c r="A98" s="30" t="s">
        <v>247</v>
      </c>
      <c r="B98" s="51"/>
      <c r="C98" s="51"/>
      <c r="D98" s="51"/>
      <c r="E98" s="52" t="n">
        <f aca="false">SUM(B98:D98)</f>
        <v>0</v>
      </c>
      <c r="F98" s="53"/>
      <c r="G98" s="51"/>
      <c r="H98" s="51" t="n">
        <v>0.02</v>
      </c>
      <c r="I98" s="52" t="n">
        <f aca="false">SUM(F98:H98)</f>
        <v>0.02</v>
      </c>
      <c r="J98" s="53"/>
      <c r="K98" s="51" t="n">
        <v>4</v>
      </c>
      <c r="L98" s="51" t="n">
        <v>5.5</v>
      </c>
      <c r="M98" s="52" t="n">
        <f aca="false">SUM(J98:L98)</f>
        <v>9.5</v>
      </c>
      <c r="N98" s="54"/>
      <c r="O98" s="55"/>
      <c r="P98" s="55"/>
      <c r="Q98" s="52" t="n">
        <f aca="false">SUM(N98:P98)</f>
        <v>0</v>
      </c>
      <c r="R98" s="53"/>
      <c r="S98" s="51"/>
      <c r="T98" s="51"/>
      <c r="U98" s="52" t="n">
        <f aca="false">SUM(R98:T98)</f>
        <v>0</v>
      </c>
      <c r="V98" s="53"/>
      <c r="W98" s="51" t="n">
        <v>25</v>
      </c>
      <c r="X98" s="51" t="n">
        <v>0.3</v>
      </c>
      <c r="Y98" s="52" t="n">
        <f aca="false">SUM(V98:X98)</f>
        <v>25.3</v>
      </c>
      <c r="Z98" s="54"/>
      <c r="AA98" s="55"/>
      <c r="AB98" s="55"/>
      <c r="AC98" s="52" t="n">
        <f aca="false">SUM(Z98:AB98)</f>
        <v>0</v>
      </c>
      <c r="AD98" s="53"/>
      <c r="AE98" s="51"/>
      <c r="AF98" s="51"/>
      <c r="AG98" s="56" t="n">
        <f aca="false">SUM(AD98:AF98)</f>
        <v>0</v>
      </c>
      <c r="AH98" s="64"/>
      <c r="AI98" s="55"/>
      <c r="AJ98" s="55"/>
      <c r="AK98" s="52" t="n">
        <f aca="false">SUM(AH98:AJ98)</f>
        <v>0</v>
      </c>
      <c r="AL98" s="53"/>
      <c r="AM98" s="51"/>
      <c r="AN98" s="51"/>
      <c r="AO98" s="52" t="n">
        <f aca="false">SUM(AL98:AN98)</f>
        <v>0</v>
      </c>
      <c r="AP98" s="53"/>
      <c r="AQ98" s="51" t="n">
        <v>0.195</v>
      </c>
      <c r="AR98" s="51"/>
      <c r="AS98" s="52" t="n">
        <f aca="false">SUM(AP98:AR98)</f>
        <v>0.195</v>
      </c>
      <c r="AT98" s="53"/>
      <c r="AU98" s="51"/>
      <c r="AV98" s="51"/>
      <c r="AW98" s="52" t="n">
        <f aca="false">SUM(AT98:AV98)</f>
        <v>0</v>
      </c>
      <c r="AX98" s="53"/>
      <c r="AY98" s="51" t="n">
        <v>0.63</v>
      </c>
      <c r="AZ98" s="51" t="n">
        <v>0.1</v>
      </c>
      <c r="BA98" s="52" t="n">
        <f aca="false">SUM(AX98:AZ98)</f>
        <v>0.73</v>
      </c>
      <c r="BB98" s="53"/>
      <c r="BC98" s="51"/>
      <c r="BD98" s="51"/>
      <c r="BE98" s="52" t="n">
        <f aca="false">SUM(BB98:BD98)</f>
        <v>0</v>
      </c>
      <c r="BF98" s="53"/>
      <c r="BG98" s="51"/>
      <c r="BH98" s="51"/>
      <c r="BI98" s="56" t="n">
        <f aca="false">SUM(BF98:BH98)</f>
        <v>0</v>
      </c>
      <c r="BJ98" s="54"/>
      <c r="BK98" s="55"/>
      <c r="BL98" s="55" t="n">
        <v>0.22</v>
      </c>
      <c r="BM98" s="52" t="n">
        <f aca="false">SUM(BJ98:BL98)</f>
        <v>0.22</v>
      </c>
      <c r="BN98" s="53"/>
      <c r="BO98" s="51"/>
      <c r="BP98" s="51" t="n">
        <v>0.5</v>
      </c>
      <c r="BQ98" s="52" t="n">
        <f aca="false">SUM(BN98:BP98)</f>
        <v>0.5</v>
      </c>
      <c r="BR98" s="53"/>
      <c r="BS98" s="51"/>
      <c r="BT98" s="51"/>
      <c r="BU98" s="52" t="n">
        <f aca="false">SUM(BR98:BT98)</f>
        <v>0</v>
      </c>
      <c r="BV98" s="54"/>
      <c r="BW98" s="55" t="n">
        <v>0.36</v>
      </c>
      <c r="BX98" s="55" t="n">
        <v>0.17</v>
      </c>
      <c r="BY98" s="52" t="n">
        <f aca="false">SUM(BV98:BX98)</f>
        <v>0.53</v>
      </c>
      <c r="BZ98" s="53"/>
      <c r="CA98" s="51"/>
      <c r="CB98" s="51"/>
      <c r="CC98" s="52" t="n">
        <f aca="false">SUM(BZ98:CB98)</f>
        <v>0</v>
      </c>
      <c r="CD98" s="54"/>
      <c r="CE98" s="55"/>
      <c r="CF98" s="55"/>
      <c r="CG98" s="52" t="n">
        <f aca="false">SUM(CD98:CF98)</f>
        <v>0</v>
      </c>
      <c r="CH98" s="54"/>
      <c r="CI98" s="55"/>
      <c r="CJ98" s="55"/>
      <c r="CK98" s="52" t="n">
        <f aca="false">SUM(CH98:CJ98)</f>
        <v>0</v>
      </c>
      <c r="CL98" s="54"/>
      <c r="CM98" s="55"/>
      <c r="CN98" s="55"/>
      <c r="CO98" s="56" t="n">
        <f aca="false">SUM(CL98:CN98)</f>
        <v>0</v>
      </c>
      <c r="CP98" s="54"/>
      <c r="CQ98" s="55"/>
      <c r="CR98" s="62" t="n">
        <v>0</v>
      </c>
      <c r="CS98" s="52" t="n">
        <f aca="false">SUM(CP98:CR98)</f>
        <v>0</v>
      </c>
      <c r="CT98" s="54"/>
      <c r="CU98" s="55"/>
      <c r="CV98" s="55"/>
      <c r="CW98" s="52" t="n">
        <f aca="false">SUM(CT98:CV98)</f>
        <v>0</v>
      </c>
      <c r="CX98" s="54"/>
      <c r="CY98" s="55"/>
      <c r="CZ98" s="55" t="n">
        <v>4.5</v>
      </c>
      <c r="DA98" s="52" t="n">
        <f aca="false">SUM(CX98:CZ98)</f>
        <v>4.5</v>
      </c>
      <c r="DB98" s="53"/>
      <c r="DC98" s="51"/>
      <c r="DD98" s="51"/>
      <c r="DE98" s="52" t="n">
        <f aca="false">SUM(DB98:DD98)</f>
        <v>0</v>
      </c>
      <c r="DF98" s="64" t="n">
        <v>0.03</v>
      </c>
      <c r="DG98" s="55"/>
      <c r="DH98" s="55"/>
      <c r="DI98" s="52" t="n">
        <f aca="false">SUM(DF98:DH98)</f>
        <v>0.03</v>
      </c>
      <c r="DJ98" s="54"/>
      <c r="DK98" s="55"/>
      <c r="DL98" s="51"/>
      <c r="DM98" s="52" t="n">
        <f aca="false">SUM(DJ98:DL98)</f>
        <v>0</v>
      </c>
      <c r="DN98" s="54"/>
      <c r="DO98" s="55"/>
      <c r="DP98" s="55"/>
      <c r="DQ98" s="52" t="n">
        <f aca="false">SUM(DN98:DP98)</f>
        <v>0</v>
      </c>
      <c r="DR98" s="54"/>
      <c r="DS98" s="55"/>
      <c r="DT98" s="55"/>
      <c r="DU98" s="56" t="n">
        <f aca="false">SUM(DR98:DT98)</f>
        <v>0</v>
      </c>
      <c r="DV98" s="54"/>
      <c r="DW98" s="55"/>
      <c r="DX98" s="55"/>
      <c r="DY98" s="52" t="n">
        <f aca="false">SUM(DV98:DX98)</f>
        <v>0</v>
      </c>
      <c r="DZ98" s="54"/>
      <c r="EA98" s="55" t="n">
        <v>2.33</v>
      </c>
      <c r="EB98" s="55"/>
      <c r="EC98" s="52" t="n">
        <f aca="false">SUM(DZ98:EB98)</f>
        <v>2.33</v>
      </c>
      <c r="ED98" s="54"/>
      <c r="EE98" s="55"/>
      <c r="EF98" s="55"/>
      <c r="EG98" s="52" t="n">
        <f aca="false">SUM(ED98:EF98)</f>
        <v>0</v>
      </c>
      <c r="EH98" s="54"/>
      <c r="EI98" s="55" t="n">
        <v>3.27</v>
      </c>
      <c r="EJ98" s="55" t="n">
        <v>12.15</v>
      </c>
      <c r="EK98" s="52" t="n">
        <f aca="false">SUM(EH98:EJ98)</f>
        <v>15.42</v>
      </c>
      <c r="EL98" s="54"/>
      <c r="EM98" s="55"/>
      <c r="EN98" s="55"/>
      <c r="EO98" s="52" t="n">
        <f aca="false">SUM(EL98:EN98)</f>
        <v>0</v>
      </c>
      <c r="EP98" s="54"/>
      <c r="EQ98" s="55"/>
      <c r="ER98" s="55"/>
      <c r="ES98" s="52" t="n">
        <f aca="false">SUM(EP98:ER98)</f>
        <v>0</v>
      </c>
      <c r="ET98" s="54" t="n">
        <v>0</v>
      </c>
      <c r="EU98" s="55" t="n">
        <v>1.9</v>
      </c>
      <c r="EV98" s="55" t="n">
        <v>0.96</v>
      </c>
      <c r="EW98" s="52" t="n">
        <f aca="false">SUM(ET98:EV98)</f>
        <v>2.86</v>
      </c>
      <c r="EX98" s="53"/>
      <c r="EY98" s="51"/>
      <c r="EZ98" s="51"/>
      <c r="FA98" s="56" t="n">
        <f aca="false">SUM(EX98:EZ98)</f>
        <v>0</v>
      </c>
      <c r="FB98" s="53"/>
      <c r="FC98" s="51"/>
      <c r="FD98" s="51"/>
      <c r="FE98" s="52" t="n">
        <f aca="false">SUM(FB98:FD98)</f>
        <v>0</v>
      </c>
      <c r="FF98" s="54"/>
      <c r="FG98" s="55"/>
      <c r="FH98" s="55"/>
      <c r="FI98" s="52" t="n">
        <f aca="false">SUM(FF98:FH98)</f>
        <v>0</v>
      </c>
      <c r="FJ98" s="54"/>
      <c r="FK98" s="55" t="n">
        <v>0.03</v>
      </c>
      <c r="FL98" s="55"/>
      <c r="FM98" s="52" t="n">
        <f aca="false">SUM(FJ98:FL98)</f>
        <v>0.03</v>
      </c>
      <c r="FN98" s="54"/>
      <c r="FO98" s="55" t="n">
        <v>0.12</v>
      </c>
      <c r="FP98" s="55" t="n">
        <v>0.35</v>
      </c>
      <c r="FQ98" s="52" t="n">
        <f aca="false">SUM(FN98:FP98)</f>
        <v>0.47</v>
      </c>
      <c r="FR98" s="53"/>
      <c r="FS98" s="51"/>
      <c r="FT98" s="51" t="n">
        <v>0.24</v>
      </c>
      <c r="FU98" s="52" t="n">
        <f aca="false">SUM(FR98:FT98)</f>
        <v>0.24</v>
      </c>
      <c r="FV98" s="53"/>
      <c r="FW98" s="51"/>
      <c r="FX98" s="51"/>
      <c r="FY98" s="52" t="n">
        <f aca="false">SUM(FV98:FX98)</f>
        <v>0</v>
      </c>
      <c r="FZ98" s="54"/>
      <c r="GA98" s="55"/>
      <c r="GB98" s="55"/>
      <c r="GC98" s="52" t="n">
        <f aca="false">SUM(FZ98:GB98)</f>
        <v>0</v>
      </c>
      <c r="GD98" s="54"/>
      <c r="GE98" s="55"/>
      <c r="GF98" s="55"/>
      <c r="GG98" s="56" t="n">
        <f aca="false">SUM(GD98:GF98)</f>
        <v>0</v>
      </c>
      <c r="GH98" s="54"/>
      <c r="GI98" s="55"/>
      <c r="GJ98" s="55"/>
      <c r="GK98" s="52" t="n">
        <f aca="false">SUM(GH98:GJ98)</f>
        <v>0</v>
      </c>
      <c r="GL98" s="54"/>
      <c r="GM98" s="55"/>
      <c r="GN98" s="55"/>
      <c r="GO98" s="52" t="n">
        <f aca="false">SUM(GL98:GN98)</f>
        <v>0</v>
      </c>
      <c r="GP98" s="54"/>
      <c r="GQ98" s="55"/>
      <c r="GR98" s="55"/>
      <c r="GS98" s="52" t="n">
        <f aca="false">SUM(GP98:GR98)</f>
        <v>0</v>
      </c>
      <c r="GT98" s="54"/>
      <c r="GU98" s="55"/>
      <c r="GV98" s="55"/>
      <c r="GW98" s="52" t="n">
        <f aca="false">SUM(GT98:GV98)</f>
        <v>0</v>
      </c>
    </row>
    <row r="99" customFormat="false" ht="9" hidden="false" customHeight="true" outlineLevel="0" collapsed="false">
      <c r="A99" s="30" t="s">
        <v>248</v>
      </c>
      <c r="B99" s="51"/>
      <c r="C99" s="51" t="n">
        <v>12</v>
      </c>
      <c r="D99" s="51"/>
      <c r="E99" s="52" t="n">
        <f aca="false">SUM(B99:D99)</f>
        <v>12</v>
      </c>
      <c r="F99" s="53"/>
      <c r="G99" s="51"/>
      <c r="H99" s="51" t="n">
        <v>3.5</v>
      </c>
      <c r="I99" s="52" t="n">
        <f aca="false">SUM(F99:H99)</f>
        <v>3.5</v>
      </c>
      <c r="J99" s="53"/>
      <c r="K99" s="51" t="n">
        <v>51.1</v>
      </c>
      <c r="L99" s="51"/>
      <c r="M99" s="52" t="n">
        <f aca="false">SUM(J99:L99)</f>
        <v>51.1</v>
      </c>
      <c r="N99" s="54"/>
      <c r="O99" s="55"/>
      <c r="P99" s="55"/>
      <c r="Q99" s="52" t="n">
        <f aca="false">SUM(N99:P99)</f>
        <v>0</v>
      </c>
      <c r="R99" s="53"/>
      <c r="S99" s="51"/>
      <c r="T99" s="51" t="n">
        <v>0.2</v>
      </c>
      <c r="U99" s="52" t="n">
        <f aca="false">SUM(R99:T99)</f>
        <v>0.2</v>
      </c>
      <c r="V99" s="53"/>
      <c r="W99" s="51"/>
      <c r="X99" s="51"/>
      <c r="Y99" s="52" t="n">
        <f aca="false">SUM(V99:X99)</f>
        <v>0</v>
      </c>
      <c r="Z99" s="54" t="n">
        <v>7</v>
      </c>
      <c r="AA99" s="55" t="n">
        <v>3</v>
      </c>
      <c r="AB99" s="55" t="n">
        <v>22.28</v>
      </c>
      <c r="AC99" s="52" t="n">
        <f aca="false">SUM(Z99:AB99)</f>
        <v>32.28</v>
      </c>
      <c r="AD99" s="53"/>
      <c r="AE99" s="51" t="n">
        <v>10</v>
      </c>
      <c r="AF99" s="51"/>
      <c r="AG99" s="56" t="n">
        <f aca="false">SUM(AD99:AF99)</f>
        <v>10</v>
      </c>
      <c r="AH99" s="54"/>
      <c r="AI99" s="62" t="n">
        <v>0.4</v>
      </c>
      <c r="AJ99" s="55" t="n">
        <v>0.07</v>
      </c>
      <c r="AK99" s="52" t="n">
        <f aca="false">SUM(AH99:AJ99)</f>
        <v>0.47</v>
      </c>
      <c r="AL99" s="53"/>
      <c r="AM99" s="51"/>
      <c r="AN99" s="51" t="n">
        <v>0.21</v>
      </c>
      <c r="AO99" s="52" t="n">
        <f aca="false">SUM(AL99:AN99)</f>
        <v>0.21</v>
      </c>
      <c r="AP99" s="53"/>
      <c r="AQ99" s="51" t="n">
        <v>0.215</v>
      </c>
      <c r="AR99" s="51" t="n">
        <v>3.1</v>
      </c>
      <c r="AS99" s="52" t="n">
        <f aca="false">SUM(AP99:AR99)</f>
        <v>3.315</v>
      </c>
      <c r="AT99" s="53"/>
      <c r="AU99" s="51"/>
      <c r="AV99" s="51"/>
      <c r="AW99" s="52" t="n">
        <f aca="false">SUM(AT99:AV99)</f>
        <v>0</v>
      </c>
      <c r="AX99" s="53"/>
      <c r="AY99" s="51"/>
      <c r="AZ99" s="51" t="n">
        <v>0.2</v>
      </c>
      <c r="BA99" s="52" t="n">
        <f aca="false">SUM(AX99:AZ99)</f>
        <v>0.2</v>
      </c>
      <c r="BB99" s="53"/>
      <c r="BC99" s="51"/>
      <c r="BD99" s="51"/>
      <c r="BE99" s="52" t="n">
        <f aca="false">SUM(BB99:BD99)</f>
        <v>0</v>
      </c>
      <c r="BF99" s="53"/>
      <c r="BG99" s="51"/>
      <c r="BH99" s="51"/>
      <c r="BI99" s="56" t="n">
        <f aca="false">SUM(BF99:BH99)</f>
        <v>0</v>
      </c>
      <c r="BJ99" s="54"/>
      <c r="BK99" s="55" t="n">
        <v>8.8</v>
      </c>
      <c r="BL99" s="55" t="n">
        <v>35.25</v>
      </c>
      <c r="BM99" s="52" t="n">
        <f aca="false">SUM(BJ99:BL99)</f>
        <v>44.05</v>
      </c>
      <c r="BN99" s="53" t="n">
        <v>1.12</v>
      </c>
      <c r="BO99" s="51" t="n">
        <v>0.41</v>
      </c>
      <c r="BP99" s="51" t="n">
        <v>1.1</v>
      </c>
      <c r="BQ99" s="52" t="n">
        <f aca="false">SUM(BN99:BP99)</f>
        <v>2.63</v>
      </c>
      <c r="BR99" s="53"/>
      <c r="BS99" s="51"/>
      <c r="BT99" s="51"/>
      <c r="BU99" s="52" t="n">
        <f aca="false">SUM(BR99:BT99)</f>
        <v>0</v>
      </c>
      <c r="BV99" s="54" t="n">
        <v>0.8</v>
      </c>
      <c r="BW99" s="55" t="n">
        <v>1.32</v>
      </c>
      <c r="BX99" s="55" t="n">
        <v>3.72</v>
      </c>
      <c r="BY99" s="52" t="n">
        <f aca="false">SUM(BV99:BX99)</f>
        <v>5.84</v>
      </c>
      <c r="BZ99" s="53"/>
      <c r="CA99" s="51"/>
      <c r="CB99" s="51" t="n">
        <v>5</v>
      </c>
      <c r="CC99" s="52" t="n">
        <f aca="false">SUM(BZ99:CB99)</f>
        <v>5</v>
      </c>
      <c r="CD99" s="54"/>
      <c r="CE99" s="55"/>
      <c r="CF99" s="55" t="n">
        <v>1.63</v>
      </c>
      <c r="CG99" s="52" t="n">
        <f aca="false">SUM(CD99:CF99)</f>
        <v>1.63</v>
      </c>
      <c r="CH99" s="54"/>
      <c r="CI99" s="55"/>
      <c r="CJ99" s="55"/>
      <c r="CK99" s="52" t="n">
        <f aca="false">SUM(CH99:CJ99)</f>
        <v>0</v>
      </c>
      <c r="CL99" s="54"/>
      <c r="CM99" s="55"/>
      <c r="CN99" s="55"/>
      <c r="CO99" s="56" t="n">
        <f aca="false">SUM(CL99:CN99)</f>
        <v>0</v>
      </c>
      <c r="CP99" s="54"/>
      <c r="CQ99" s="55"/>
      <c r="CR99" s="62" t="n">
        <v>0</v>
      </c>
      <c r="CS99" s="52" t="n">
        <f aca="false">SUM(CP99:CR99)</f>
        <v>0</v>
      </c>
      <c r="CT99" s="54"/>
      <c r="CU99" s="55"/>
      <c r="CV99" s="55"/>
      <c r="CW99" s="52" t="n">
        <f aca="false">SUM(CT99:CV99)</f>
        <v>0</v>
      </c>
      <c r="CX99" s="54"/>
      <c r="CY99" s="55"/>
      <c r="CZ99" s="55" t="n">
        <v>0.05</v>
      </c>
      <c r="DA99" s="52" t="n">
        <f aca="false">SUM(CX99:CZ99)</f>
        <v>0.05</v>
      </c>
      <c r="DB99" s="53"/>
      <c r="DC99" s="51"/>
      <c r="DD99" s="51" t="n">
        <v>24</v>
      </c>
      <c r="DE99" s="52" t="n">
        <f aca="false">SUM(DB99:DD99)</f>
        <v>24</v>
      </c>
      <c r="DF99" s="54"/>
      <c r="DG99" s="62" t="n">
        <v>3.8</v>
      </c>
      <c r="DH99" s="55" t="n">
        <v>11</v>
      </c>
      <c r="DI99" s="52" t="n">
        <f aca="false">SUM(DF99:DH99)</f>
        <v>14.8</v>
      </c>
      <c r="DJ99" s="54"/>
      <c r="DK99" s="55"/>
      <c r="DL99" s="60" t="n">
        <v>0.185</v>
      </c>
      <c r="DM99" s="52" t="n">
        <f aca="false">SUM(DJ99:DL99)</f>
        <v>0.185</v>
      </c>
      <c r="DN99" s="54"/>
      <c r="DO99" s="55"/>
      <c r="DP99" s="55"/>
      <c r="DQ99" s="52" t="n">
        <f aca="false">SUM(DN99:DP99)</f>
        <v>0</v>
      </c>
      <c r="DR99" s="54"/>
      <c r="DS99" s="55" t="n">
        <v>21.6</v>
      </c>
      <c r="DT99" s="55" t="n">
        <v>3.46</v>
      </c>
      <c r="DU99" s="56" t="n">
        <f aca="false">SUM(DR99:DT99)</f>
        <v>25.06</v>
      </c>
      <c r="DV99" s="54"/>
      <c r="DW99" s="55"/>
      <c r="DX99" s="55"/>
      <c r="DY99" s="52" t="n">
        <f aca="false">SUM(DV99:DX99)</f>
        <v>0</v>
      </c>
      <c r="DZ99" s="54"/>
      <c r="EA99" s="55" t="n">
        <v>1.9</v>
      </c>
      <c r="EB99" s="55"/>
      <c r="EC99" s="52" t="n">
        <f aca="false">SUM(DZ99:EB99)</f>
        <v>1.9</v>
      </c>
      <c r="ED99" s="54"/>
      <c r="EE99" s="55"/>
      <c r="EF99" s="55"/>
      <c r="EG99" s="52" t="n">
        <f aca="false">SUM(ED99:EF99)</f>
        <v>0</v>
      </c>
      <c r="EH99" s="54"/>
      <c r="EI99" s="55" t="n">
        <v>51.09</v>
      </c>
      <c r="EJ99" s="55" t="n">
        <v>10.86</v>
      </c>
      <c r="EK99" s="52" t="n">
        <f aca="false">SUM(EH99:EJ99)</f>
        <v>61.95</v>
      </c>
      <c r="EL99" s="74"/>
      <c r="EM99" s="51"/>
      <c r="EN99" s="51" t="n">
        <v>0.6</v>
      </c>
      <c r="EO99" s="52" t="n">
        <f aca="false">SUM(EL99:EN99)</f>
        <v>0.6</v>
      </c>
      <c r="EP99" s="54"/>
      <c r="EQ99" s="55"/>
      <c r="ER99" s="55"/>
      <c r="ES99" s="52" t="n">
        <f aca="false">SUM(EP99:ER99)</f>
        <v>0</v>
      </c>
      <c r="ET99" s="54" t="n">
        <v>53.471</v>
      </c>
      <c r="EU99" s="55" t="n">
        <v>167.04</v>
      </c>
      <c r="EV99" s="55" t="n">
        <v>26.08</v>
      </c>
      <c r="EW99" s="52" t="n">
        <f aca="false">SUM(ET99:EV99)</f>
        <v>246.591</v>
      </c>
      <c r="EX99" s="53"/>
      <c r="EY99" s="51"/>
      <c r="EZ99" s="51"/>
      <c r="FA99" s="56" t="n">
        <f aca="false">SUM(EX99:EZ99)</f>
        <v>0</v>
      </c>
      <c r="FB99" s="53"/>
      <c r="FC99" s="51"/>
      <c r="FD99" s="51"/>
      <c r="FE99" s="52" t="n">
        <f aca="false">SUM(FB99:FD99)</f>
        <v>0</v>
      </c>
      <c r="FF99" s="54"/>
      <c r="FG99" s="55"/>
      <c r="FH99" s="55" t="n">
        <v>1</v>
      </c>
      <c r="FI99" s="52" t="n">
        <f aca="false">SUM(FF99:FH99)</f>
        <v>1</v>
      </c>
      <c r="FJ99" s="54"/>
      <c r="FK99" s="55" t="n">
        <v>0.03</v>
      </c>
      <c r="FL99" s="55"/>
      <c r="FM99" s="52" t="n">
        <f aca="false">SUM(FJ99:FL99)</f>
        <v>0.03</v>
      </c>
      <c r="FN99" s="54"/>
      <c r="FO99" s="55" t="n">
        <v>0.42</v>
      </c>
      <c r="FP99" s="55" t="n">
        <v>0.35</v>
      </c>
      <c r="FQ99" s="52" t="n">
        <f aca="false">SUM(FN99:FP99)</f>
        <v>0.77</v>
      </c>
      <c r="FR99" s="53"/>
      <c r="FS99" s="51" t="n">
        <v>0.5</v>
      </c>
      <c r="FT99" s="51" t="n">
        <v>2.94</v>
      </c>
      <c r="FU99" s="52" t="n">
        <f aca="false">SUM(FR99:FT99)</f>
        <v>3.44</v>
      </c>
      <c r="FV99" s="53"/>
      <c r="FW99" s="51"/>
      <c r="FX99" s="51"/>
      <c r="FY99" s="52" t="n">
        <f aca="false">SUM(FV99:FX99)</f>
        <v>0</v>
      </c>
      <c r="FZ99" s="54"/>
      <c r="GA99" s="55" t="n">
        <v>4</v>
      </c>
      <c r="GB99" s="55" t="n">
        <v>5</v>
      </c>
      <c r="GC99" s="52" t="n">
        <f aca="false">SUM(FZ99:GB99)</f>
        <v>9</v>
      </c>
      <c r="GD99" s="54"/>
      <c r="GE99" s="55" t="n">
        <v>18</v>
      </c>
      <c r="GF99" s="55" t="n">
        <v>0.8</v>
      </c>
      <c r="GG99" s="56" t="n">
        <f aca="false">SUM(GD99:GF99)</f>
        <v>18.8</v>
      </c>
      <c r="GH99" s="54"/>
      <c r="GI99" s="55"/>
      <c r="GJ99" s="55"/>
      <c r="GK99" s="52" t="n">
        <f aca="false">SUM(GH99:GJ99)</f>
        <v>0</v>
      </c>
      <c r="GL99" s="54"/>
      <c r="GM99" s="55" t="n">
        <v>0.1</v>
      </c>
      <c r="GN99" s="55" t="n">
        <v>1.64</v>
      </c>
      <c r="GO99" s="52" t="n">
        <f aca="false">SUM(GL99:GN99)</f>
        <v>1.74</v>
      </c>
      <c r="GP99" s="54"/>
      <c r="GQ99" s="55"/>
      <c r="GR99" s="55" t="n">
        <v>0.62</v>
      </c>
      <c r="GS99" s="52" t="n">
        <f aca="false">SUM(GP99:GR99)</f>
        <v>0.62</v>
      </c>
      <c r="GT99" s="54"/>
      <c r="GU99" s="55"/>
      <c r="GV99" s="55"/>
      <c r="GW99" s="52" t="n">
        <f aca="false">SUM(GT99:GV99)</f>
        <v>0</v>
      </c>
    </row>
    <row r="100" customFormat="false" ht="9" hidden="false" customHeight="true" outlineLevel="0" collapsed="false">
      <c r="A100" s="30" t="s">
        <v>249</v>
      </c>
      <c r="B100" s="51"/>
      <c r="C100" s="51" t="n">
        <v>6</v>
      </c>
      <c r="D100" s="51"/>
      <c r="E100" s="52" t="n">
        <f aca="false">SUM(B100:D100)</f>
        <v>6</v>
      </c>
      <c r="F100" s="53"/>
      <c r="G100" s="51"/>
      <c r="H100" s="51"/>
      <c r="I100" s="52" t="n">
        <f aca="false">SUM(F100:H100)</f>
        <v>0</v>
      </c>
      <c r="J100" s="53"/>
      <c r="K100" s="51" t="n">
        <v>18.3</v>
      </c>
      <c r="L100" s="51" t="n">
        <v>33</v>
      </c>
      <c r="M100" s="52" t="n">
        <f aca="false">SUM(J100:L100)</f>
        <v>51.3</v>
      </c>
      <c r="N100" s="54"/>
      <c r="O100" s="55"/>
      <c r="P100" s="55"/>
      <c r="Q100" s="52" t="n">
        <f aca="false">SUM(N100:P100)</f>
        <v>0</v>
      </c>
      <c r="R100" s="53" t="n">
        <v>7.1</v>
      </c>
      <c r="S100" s="51"/>
      <c r="T100" s="51" t="n">
        <v>11.96</v>
      </c>
      <c r="U100" s="52" t="n">
        <f aca="false">SUM(R100:T100)</f>
        <v>19.06</v>
      </c>
      <c r="V100" s="53"/>
      <c r="W100" s="51" t="n">
        <v>25</v>
      </c>
      <c r="X100" s="51" t="n">
        <v>14</v>
      </c>
      <c r="Y100" s="52" t="n">
        <f aca="false">SUM(V100:X100)</f>
        <v>39</v>
      </c>
      <c r="Z100" s="54"/>
      <c r="AA100" s="55"/>
      <c r="AB100" s="55"/>
      <c r="AC100" s="52" t="n">
        <f aca="false">SUM(Z100:AB100)</f>
        <v>0</v>
      </c>
      <c r="AD100" s="53"/>
      <c r="AE100" s="51" t="n">
        <v>22</v>
      </c>
      <c r="AF100" s="51"/>
      <c r="AG100" s="56" t="n">
        <f aca="false">SUM(AD100:AF100)</f>
        <v>22</v>
      </c>
      <c r="AH100" s="53"/>
      <c r="AI100" s="51" t="n">
        <v>0.4</v>
      </c>
      <c r="AJ100" s="51" t="n">
        <v>3.85</v>
      </c>
      <c r="AK100" s="52" t="n">
        <f aca="false">SUM(AH100:AJ100)</f>
        <v>4.25</v>
      </c>
      <c r="AL100" s="53"/>
      <c r="AM100" s="51"/>
      <c r="AN100" s="51"/>
      <c r="AO100" s="52" t="n">
        <f aca="false">SUM(AL100:AN100)</f>
        <v>0</v>
      </c>
      <c r="AP100" s="53"/>
      <c r="AQ100" s="51" t="n">
        <v>0.36</v>
      </c>
      <c r="AR100" s="51" t="n">
        <v>2.1</v>
      </c>
      <c r="AS100" s="52" t="n">
        <f aca="false">SUM(AP100:AR100)</f>
        <v>2.46</v>
      </c>
      <c r="AT100" s="53"/>
      <c r="AU100" s="51"/>
      <c r="AV100" s="51"/>
      <c r="AW100" s="52" t="n">
        <f aca="false">SUM(AT100:AV100)</f>
        <v>0</v>
      </c>
      <c r="AX100" s="53"/>
      <c r="AY100" s="51" t="n">
        <v>17.62</v>
      </c>
      <c r="AZ100" s="51" t="n">
        <v>0.1</v>
      </c>
      <c r="BA100" s="52" t="n">
        <f aca="false">SUM(AX100:AZ100)</f>
        <v>17.72</v>
      </c>
      <c r="BB100" s="53"/>
      <c r="BC100" s="51"/>
      <c r="BD100" s="51"/>
      <c r="BE100" s="52" t="n">
        <f aca="false">SUM(BB100:BD100)</f>
        <v>0</v>
      </c>
      <c r="BF100" s="53"/>
      <c r="BG100" s="51" t="n">
        <v>8</v>
      </c>
      <c r="BH100" s="51"/>
      <c r="BI100" s="56" t="n">
        <f aca="false">SUM(BF100:BH100)</f>
        <v>8</v>
      </c>
      <c r="BJ100" s="54" t="n">
        <v>3</v>
      </c>
      <c r="BK100" s="55" t="n">
        <v>18.6</v>
      </c>
      <c r="BL100" s="55" t="n">
        <v>32.7</v>
      </c>
      <c r="BM100" s="52" t="n">
        <f aca="false">SUM(BJ100:BL100)</f>
        <v>54.3</v>
      </c>
      <c r="BN100" s="53"/>
      <c r="BO100" s="51" t="n">
        <v>0.3</v>
      </c>
      <c r="BP100" s="51"/>
      <c r="BQ100" s="52" t="n">
        <f aca="false">SUM(BN100:BP100)</f>
        <v>0.3</v>
      </c>
      <c r="BR100" s="53"/>
      <c r="BS100" s="51"/>
      <c r="BT100" s="51"/>
      <c r="BU100" s="52" t="n">
        <f aca="false">SUM(BR100:BT100)</f>
        <v>0</v>
      </c>
      <c r="BV100" s="54"/>
      <c r="BW100" s="55" t="n">
        <v>1.71</v>
      </c>
      <c r="BX100" s="55" t="n">
        <v>1.2</v>
      </c>
      <c r="BY100" s="52" t="n">
        <f aca="false">SUM(BV100:BX100)</f>
        <v>2.91</v>
      </c>
      <c r="BZ100" s="53"/>
      <c r="CA100" s="51"/>
      <c r="CB100" s="51"/>
      <c r="CC100" s="52" t="n">
        <f aca="false">SUM(BZ100:CB100)</f>
        <v>0</v>
      </c>
      <c r="CD100" s="54"/>
      <c r="CE100" s="55"/>
      <c r="CF100" s="55" t="n">
        <v>3</v>
      </c>
      <c r="CG100" s="52" t="n">
        <f aca="false">SUM(CD100:CF100)</f>
        <v>3</v>
      </c>
      <c r="CH100" s="54"/>
      <c r="CI100" s="55"/>
      <c r="CJ100" s="55" t="n">
        <v>1</v>
      </c>
      <c r="CK100" s="52" t="n">
        <f aca="false">SUM(CH100:CJ100)</f>
        <v>1</v>
      </c>
      <c r="CL100" s="54"/>
      <c r="CM100" s="55"/>
      <c r="CN100" s="55"/>
      <c r="CO100" s="56" t="n">
        <f aca="false">SUM(CL100:CN100)</f>
        <v>0</v>
      </c>
      <c r="CP100" s="54"/>
      <c r="CQ100" s="55"/>
      <c r="CR100" s="62" t="n">
        <v>0</v>
      </c>
      <c r="CS100" s="52" t="n">
        <f aca="false">SUM(CP100:CR100)</f>
        <v>0</v>
      </c>
      <c r="CT100" s="54" t="n">
        <v>0.07</v>
      </c>
      <c r="CU100" s="55"/>
      <c r="CV100" s="55"/>
      <c r="CW100" s="52" t="n">
        <f aca="false">SUM(CT100:CV100)</f>
        <v>0.07</v>
      </c>
      <c r="CX100" s="54"/>
      <c r="CY100" s="55"/>
      <c r="CZ100" s="55" t="n">
        <v>7.5</v>
      </c>
      <c r="DA100" s="52" t="n">
        <f aca="false">SUM(CX100:CZ100)</f>
        <v>7.5</v>
      </c>
      <c r="DB100" s="53"/>
      <c r="DC100" s="51"/>
      <c r="DD100" s="51" t="n">
        <v>0.8</v>
      </c>
      <c r="DE100" s="52" t="n">
        <f aca="false">SUM(DB100:DD100)</f>
        <v>0.8</v>
      </c>
      <c r="DF100" s="54"/>
      <c r="DG100" s="55"/>
      <c r="DH100" s="55"/>
      <c r="DI100" s="52" t="n">
        <f aca="false">SUM(DF100:DH100)</f>
        <v>0</v>
      </c>
      <c r="DJ100" s="54"/>
      <c r="DK100" s="55"/>
      <c r="DL100" s="55"/>
      <c r="DM100" s="52" t="n">
        <f aca="false">SUM(DJ100:DL100)</f>
        <v>0</v>
      </c>
      <c r="DN100" s="54"/>
      <c r="DO100" s="55" t="n">
        <v>6</v>
      </c>
      <c r="DP100" s="55" t="n">
        <v>2.25</v>
      </c>
      <c r="DQ100" s="52" t="n">
        <f aca="false">SUM(DN100:DP100)</f>
        <v>8.25</v>
      </c>
      <c r="DR100" s="54"/>
      <c r="DS100" s="55" t="n">
        <v>13.7</v>
      </c>
      <c r="DT100" s="55" t="n">
        <v>37.06</v>
      </c>
      <c r="DU100" s="56" t="n">
        <f aca="false">SUM(DR100:DT100)</f>
        <v>50.76</v>
      </c>
      <c r="DV100" s="54"/>
      <c r="DW100" s="55"/>
      <c r="DX100" s="55"/>
      <c r="DY100" s="52" t="n">
        <f aca="false">SUM(DV100:DX100)</f>
        <v>0</v>
      </c>
      <c r="DZ100" s="54"/>
      <c r="EA100" s="55" t="n">
        <v>6</v>
      </c>
      <c r="EB100" s="55" t="n">
        <v>3</v>
      </c>
      <c r="EC100" s="52" t="n">
        <f aca="false">SUM(DZ100:EB100)</f>
        <v>9</v>
      </c>
      <c r="ED100" s="54"/>
      <c r="EE100" s="55"/>
      <c r="EF100" s="55"/>
      <c r="EG100" s="52" t="n">
        <f aca="false">SUM(ED100:EF100)</f>
        <v>0</v>
      </c>
      <c r="EH100" s="54" t="n">
        <v>0.4</v>
      </c>
      <c r="EI100" s="55" t="n">
        <v>29.3</v>
      </c>
      <c r="EJ100" s="55" t="n">
        <v>19.23</v>
      </c>
      <c r="EK100" s="52" t="n">
        <f aca="false">SUM(EH100:EJ100)</f>
        <v>48.93</v>
      </c>
      <c r="EL100" s="53"/>
      <c r="EM100" s="62" t="n">
        <v>0.5</v>
      </c>
      <c r="EN100" s="51" t="n">
        <v>0.6</v>
      </c>
      <c r="EO100" s="52" t="n">
        <f aca="false">SUM(EL100:EN100)</f>
        <v>1.1</v>
      </c>
      <c r="EP100" s="54"/>
      <c r="EQ100" s="55"/>
      <c r="ER100" s="55"/>
      <c r="ES100" s="52" t="n">
        <f aca="false">SUM(EP100:ER100)</f>
        <v>0</v>
      </c>
      <c r="ET100" s="54" t="n">
        <v>12.018</v>
      </c>
      <c r="EU100" s="55" t="n">
        <v>339.734</v>
      </c>
      <c r="EV100" s="55" t="n">
        <v>148.135</v>
      </c>
      <c r="EW100" s="52" t="n">
        <f aca="false">SUM(ET100:EV100)</f>
        <v>499.887</v>
      </c>
      <c r="EX100" s="53"/>
      <c r="EY100" s="51"/>
      <c r="EZ100" s="51"/>
      <c r="FA100" s="56" t="n">
        <f aca="false">SUM(EX100:EZ100)</f>
        <v>0</v>
      </c>
      <c r="FB100" s="53"/>
      <c r="FC100" s="51" t="n">
        <v>9</v>
      </c>
      <c r="FD100" s="51"/>
      <c r="FE100" s="52" t="n">
        <f aca="false">SUM(FB100:FD100)</f>
        <v>9</v>
      </c>
      <c r="FF100" s="54" t="n">
        <v>5.5</v>
      </c>
      <c r="FG100" s="55" t="n">
        <v>16.3</v>
      </c>
      <c r="FH100" s="55"/>
      <c r="FI100" s="52" t="n">
        <f aca="false">SUM(FF100:FH100)</f>
        <v>21.8</v>
      </c>
      <c r="FJ100" s="54"/>
      <c r="FK100" s="55" t="n">
        <v>141.79</v>
      </c>
      <c r="FL100" s="55"/>
      <c r="FM100" s="52" t="n">
        <f aca="false">SUM(FJ100:FL100)</f>
        <v>141.79</v>
      </c>
      <c r="FN100" s="54" t="n">
        <v>0.1</v>
      </c>
      <c r="FO100" s="55" t="n">
        <v>0.62</v>
      </c>
      <c r="FP100" s="55" t="n">
        <v>1.02</v>
      </c>
      <c r="FQ100" s="52" t="n">
        <f aca="false">SUM(FN100:FP100)</f>
        <v>1.74</v>
      </c>
      <c r="FR100" s="53"/>
      <c r="FS100" s="51" t="n">
        <v>0.5</v>
      </c>
      <c r="FT100" s="51" t="n">
        <v>15.9</v>
      </c>
      <c r="FU100" s="52" t="n">
        <f aca="false">SUM(FR100:FT100)</f>
        <v>16.4</v>
      </c>
      <c r="FV100" s="53" t="n">
        <v>8</v>
      </c>
      <c r="FW100" s="51" t="n">
        <v>9</v>
      </c>
      <c r="FX100" s="51" t="n">
        <v>16.2</v>
      </c>
      <c r="FY100" s="52" t="n">
        <f aca="false">SUM(FV100:FX100)</f>
        <v>33.2</v>
      </c>
      <c r="FZ100" s="54"/>
      <c r="GA100" s="55"/>
      <c r="GB100" s="55" t="n">
        <v>17</v>
      </c>
      <c r="GC100" s="52" t="n">
        <f aca="false">SUM(FZ100:GB100)</f>
        <v>17</v>
      </c>
      <c r="GD100" s="54"/>
      <c r="GE100" s="55"/>
      <c r="GF100" s="55" t="n">
        <v>2</v>
      </c>
      <c r="GG100" s="56" t="n">
        <f aca="false">SUM(GD100:GF100)</f>
        <v>2</v>
      </c>
      <c r="GH100" s="54"/>
      <c r="GI100" s="55"/>
      <c r="GJ100" s="55"/>
      <c r="GK100" s="52" t="n">
        <f aca="false">SUM(GH100:GJ100)</f>
        <v>0</v>
      </c>
      <c r="GL100" s="54"/>
      <c r="GM100" s="55" t="n">
        <v>2.4</v>
      </c>
      <c r="GN100" s="55" t="n">
        <v>17.32</v>
      </c>
      <c r="GO100" s="52" t="n">
        <f aca="false">SUM(GL100:GN100)</f>
        <v>19.72</v>
      </c>
      <c r="GP100" s="54"/>
      <c r="GQ100" s="55" t="n">
        <v>2</v>
      </c>
      <c r="GR100" s="55"/>
      <c r="GS100" s="52" t="n">
        <f aca="false">SUM(GP100:GR100)</f>
        <v>2</v>
      </c>
      <c r="GT100" s="54"/>
      <c r="GU100" s="55"/>
      <c r="GV100" s="55"/>
      <c r="GW100" s="52" t="n">
        <f aca="false">SUM(GT100:GV100)</f>
        <v>0</v>
      </c>
    </row>
    <row r="101" customFormat="false" ht="9" hidden="false" customHeight="true" outlineLevel="0" collapsed="false">
      <c r="A101" s="66" t="s">
        <v>250</v>
      </c>
      <c r="B101" s="51"/>
      <c r="C101" s="51"/>
      <c r="D101" s="51"/>
      <c r="E101" s="52" t="n">
        <f aca="false">SUM(B101:D101)</f>
        <v>0</v>
      </c>
      <c r="F101" s="53"/>
      <c r="G101" s="51"/>
      <c r="H101" s="51"/>
      <c r="I101" s="52" t="n">
        <f aca="false">SUM(F101:H101)</f>
        <v>0</v>
      </c>
      <c r="J101" s="53"/>
      <c r="K101" s="51"/>
      <c r="L101" s="51"/>
      <c r="M101" s="52" t="n">
        <f aca="false">SUM(J101:L101)</f>
        <v>0</v>
      </c>
      <c r="N101" s="54"/>
      <c r="O101" s="55"/>
      <c r="P101" s="55"/>
      <c r="Q101" s="52" t="n">
        <f aca="false">SUM(N101:P101)</f>
        <v>0</v>
      </c>
      <c r="R101" s="53"/>
      <c r="S101" s="51"/>
      <c r="T101" s="51"/>
      <c r="U101" s="52" t="n">
        <f aca="false">SUM(R101:T101)</f>
        <v>0</v>
      </c>
      <c r="V101" s="53"/>
      <c r="W101" s="51" t="n">
        <v>25</v>
      </c>
      <c r="X101" s="51"/>
      <c r="Y101" s="52" t="n">
        <f aca="false">SUM(V101:X101)</f>
        <v>25</v>
      </c>
      <c r="Z101" s="54"/>
      <c r="AA101" s="55"/>
      <c r="AB101" s="55" t="n">
        <v>2.4</v>
      </c>
      <c r="AC101" s="52" t="n">
        <f aca="false">SUM(Z101:AB101)</f>
        <v>2.4</v>
      </c>
      <c r="AD101" s="53"/>
      <c r="AE101" s="51"/>
      <c r="AF101" s="51"/>
      <c r="AG101" s="56" t="n">
        <f aca="false">SUM(AD101:AF101)</f>
        <v>0</v>
      </c>
      <c r="AH101" s="53"/>
      <c r="AI101" s="51"/>
      <c r="AJ101" s="51"/>
      <c r="AK101" s="52" t="n">
        <f aca="false">SUM(AH101:AJ101)</f>
        <v>0</v>
      </c>
      <c r="AL101" s="53"/>
      <c r="AM101" s="51"/>
      <c r="AN101" s="51"/>
      <c r="AO101" s="52" t="n">
        <f aca="false">SUM(AL101:AN101)</f>
        <v>0</v>
      </c>
      <c r="AP101" s="53"/>
      <c r="AQ101" s="51"/>
      <c r="AR101" s="51" t="n">
        <v>0.1</v>
      </c>
      <c r="AS101" s="52" t="n">
        <f aca="false">SUM(AP101:AR101)</f>
        <v>0.1</v>
      </c>
      <c r="AT101" s="53"/>
      <c r="AU101" s="51"/>
      <c r="AV101" s="51"/>
      <c r="AW101" s="52" t="n">
        <f aca="false">SUM(AT101:AV101)</f>
        <v>0</v>
      </c>
      <c r="AX101" s="53"/>
      <c r="AY101" s="51"/>
      <c r="AZ101" s="51"/>
      <c r="BA101" s="52" t="n">
        <f aca="false">SUM(AX101:AZ101)</f>
        <v>0</v>
      </c>
      <c r="BB101" s="53"/>
      <c r="BC101" s="51"/>
      <c r="BD101" s="51"/>
      <c r="BE101" s="52" t="n">
        <f aca="false">SUM(BB101:BD101)</f>
        <v>0</v>
      </c>
      <c r="BF101" s="53"/>
      <c r="BG101" s="51"/>
      <c r="BH101" s="51"/>
      <c r="BI101" s="56" t="n">
        <f aca="false">SUM(BF101:BH101)</f>
        <v>0</v>
      </c>
      <c r="BJ101" s="54"/>
      <c r="BK101" s="55"/>
      <c r="BL101" s="55"/>
      <c r="BM101" s="52" t="n">
        <f aca="false">SUM(BJ101:BL101)</f>
        <v>0</v>
      </c>
      <c r="BN101" s="53"/>
      <c r="BO101" s="51" t="n">
        <v>0.4</v>
      </c>
      <c r="BP101" s="51"/>
      <c r="BQ101" s="52" t="n">
        <f aca="false">SUM(BN101:BP101)</f>
        <v>0.4</v>
      </c>
      <c r="BR101" s="53"/>
      <c r="BS101" s="51"/>
      <c r="BT101" s="51"/>
      <c r="BU101" s="52" t="n">
        <f aca="false">SUM(BR101:BT101)</f>
        <v>0</v>
      </c>
      <c r="BV101" s="54"/>
      <c r="BW101" s="55"/>
      <c r="BX101" s="55" t="n">
        <v>0.1</v>
      </c>
      <c r="BY101" s="52" t="n">
        <f aca="false">SUM(BV101:BX101)</f>
        <v>0.1</v>
      </c>
      <c r="BZ101" s="53"/>
      <c r="CA101" s="51"/>
      <c r="CB101" s="51"/>
      <c r="CC101" s="52" t="n">
        <f aca="false">SUM(BZ101:CB101)</f>
        <v>0</v>
      </c>
      <c r="CD101" s="54"/>
      <c r="CE101" s="55"/>
      <c r="CF101" s="55"/>
      <c r="CG101" s="52" t="n">
        <f aca="false">SUM(CD101:CF101)</f>
        <v>0</v>
      </c>
      <c r="CH101" s="54"/>
      <c r="CI101" s="55"/>
      <c r="CJ101" s="55"/>
      <c r="CK101" s="52" t="n">
        <f aca="false">SUM(CH101:CJ101)</f>
        <v>0</v>
      </c>
      <c r="CL101" s="54"/>
      <c r="CM101" s="55"/>
      <c r="CN101" s="55"/>
      <c r="CO101" s="56" t="n">
        <f aca="false">SUM(CL101:CN101)</f>
        <v>0</v>
      </c>
      <c r="CP101" s="54"/>
      <c r="CQ101" s="55"/>
      <c r="CR101" s="62" t="n">
        <v>0</v>
      </c>
      <c r="CS101" s="52" t="n">
        <f aca="false">SUM(CP101:CR101)</f>
        <v>0</v>
      </c>
      <c r="CT101" s="54"/>
      <c r="CU101" s="55"/>
      <c r="CV101" s="55"/>
      <c r="CW101" s="52" t="n">
        <f aca="false">SUM(CT101:CV101)</f>
        <v>0</v>
      </c>
      <c r="CX101" s="54"/>
      <c r="CY101" s="55"/>
      <c r="CZ101" s="55"/>
      <c r="DA101" s="52" t="n">
        <f aca="false">SUM(CX101:CZ101)</f>
        <v>0</v>
      </c>
      <c r="DB101" s="53"/>
      <c r="DC101" s="51"/>
      <c r="DD101" s="51" t="n">
        <v>4.7</v>
      </c>
      <c r="DE101" s="52" t="n">
        <f aca="false">SUM(DB101:DD101)</f>
        <v>4.7</v>
      </c>
      <c r="DF101" s="54"/>
      <c r="DG101" s="55"/>
      <c r="DH101" s="55"/>
      <c r="DI101" s="52" t="n">
        <f aca="false">SUM(DF101:DH101)</f>
        <v>0</v>
      </c>
      <c r="DJ101" s="54"/>
      <c r="DK101" s="55"/>
      <c r="DL101" s="55"/>
      <c r="DM101" s="52" t="n">
        <f aca="false">SUM(DJ101:DL101)</f>
        <v>0</v>
      </c>
      <c r="DN101" s="54"/>
      <c r="DO101" s="55"/>
      <c r="DP101" s="55"/>
      <c r="DQ101" s="52" t="n">
        <f aca="false">SUM(DN101:DP101)</f>
        <v>0</v>
      </c>
      <c r="DR101" s="54"/>
      <c r="DS101" s="55" t="n">
        <v>0.2</v>
      </c>
      <c r="DT101" s="55" t="n">
        <v>35.66</v>
      </c>
      <c r="DU101" s="56" t="n">
        <f aca="false">SUM(DR101:DT101)</f>
        <v>35.86</v>
      </c>
      <c r="DV101" s="54"/>
      <c r="DW101" s="55"/>
      <c r="DX101" s="55"/>
      <c r="DY101" s="52" t="n">
        <f aca="false">SUM(DV101:DX101)</f>
        <v>0</v>
      </c>
      <c r="DZ101" s="54"/>
      <c r="EA101" s="55"/>
      <c r="EB101" s="55"/>
      <c r="EC101" s="52" t="n">
        <f aca="false">SUM(DZ101:EB101)</f>
        <v>0</v>
      </c>
      <c r="ED101" s="54"/>
      <c r="EE101" s="55"/>
      <c r="EF101" s="55"/>
      <c r="EG101" s="52" t="n">
        <f aca="false">SUM(ED101:EF101)</f>
        <v>0</v>
      </c>
      <c r="EH101" s="54"/>
      <c r="EI101" s="55" t="n">
        <v>6.55</v>
      </c>
      <c r="EJ101" s="55" t="n">
        <v>2.1</v>
      </c>
      <c r="EK101" s="52" t="n">
        <f aca="false">SUM(EH101:EJ101)</f>
        <v>8.65</v>
      </c>
      <c r="EL101" s="54"/>
      <c r="EM101" s="55"/>
      <c r="EN101" s="55"/>
      <c r="EO101" s="52" t="n">
        <f aca="false">SUM(EL101:EN101)</f>
        <v>0</v>
      </c>
      <c r="EP101" s="54"/>
      <c r="EQ101" s="55"/>
      <c r="ER101" s="55"/>
      <c r="ES101" s="52" t="n">
        <f aca="false">SUM(EP101:ER101)</f>
        <v>0</v>
      </c>
      <c r="ET101" s="54" t="n">
        <v>22.5</v>
      </c>
      <c r="EU101" s="55" t="n">
        <v>5.13</v>
      </c>
      <c r="EV101" s="55" t="n">
        <v>3.06</v>
      </c>
      <c r="EW101" s="52" t="n">
        <f aca="false">SUM(ET101:EV101)</f>
        <v>30.69</v>
      </c>
      <c r="EX101" s="53"/>
      <c r="EY101" s="51"/>
      <c r="EZ101" s="51"/>
      <c r="FA101" s="56" t="n">
        <f aca="false">SUM(EX101:EZ101)</f>
        <v>0</v>
      </c>
      <c r="FB101" s="53"/>
      <c r="FC101" s="51"/>
      <c r="FD101" s="51"/>
      <c r="FE101" s="52" t="n">
        <f aca="false">SUM(FB101:FD101)</f>
        <v>0</v>
      </c>
      <c r="FF101" s="54"/>
      <c r="FG101" s="55"/>
      <c r="FH101" s="55"/>
      <c r="FI101" s="52" t="n">
        <f aca="false">SUM(FF101:FH101)</f>
        <v>0</v>
      </c>
      <c r="FJ101" s="54"/>
      <c r="FK101" s="55" t="n">
        <v>0.03</v>
      </c>
      <c r="FL101" s="55"/>
      <c r="FM101" s="52" t="n">
        <f aca="false">SUM(FJ101:FL101)</f>
        <v>0.03</v>
      </c>
      <c r="FN101" s="54"/>
      <c r="FO101" s="55" t="n">
        <v>0.04</v>
      </c>
      <c r="FP101" s="55" t="n">
        <v>0.67</v>
      </c>
      <c r="FQ101" s="52" t="n">
        <f aca="false">SUM(FN101:FP101)</f>
        <v>0.71</v>
      </c>
      <c r="FR101" s="53"/>
      <c r="FS101" s="51"/>
      <c r="FT101" s="51"/>
      <c r="FU101" s="52" t="n">
        <f aca="false">SUM(FR101:FT101)</f>
        <v>0</v>
      </c>
      <c r="FV101" s="53"/>
      <c r="FW101" s="51"/>
      <c r="FX101" s="51"/>
      <c r="FY101" s="52" t="n">
        <f aca="false">SUM(FV101:FX101)</f>
        <v>0</v>
      </c>
      <c r="FZ101" s="54"/>
      <c r="GA101" s="55"/>
      <c r="GB101" s="55"/>
      <c r="GC101" s="52" t="n">
        <f aca="false">SUM(FZ101:GB101)</f>
        <v>0</v>
      </c>
      <c r="GD101" s="54"/>
      <c r="GE101" s="55"/>
      <c r="GF101" s="55"/>
      <c r="GG101" s="56" t="n">
        <f aca="false">SUM(GD101:GF101)</f>
        <v>0</v>
      </c>
      <c r="GH101" s="54"/>
      <c r="GI101" s="55"/>
      <c r="GJ101" s="55"/>
      <c r="GK101" s="52" t="n">
        <f aca="false">SUM(GH101:GJ101)</f>
        <v>0</v>
      </c>
      <c r="GL101" s="54"/>
      <c r="GM101" s="55"/>
      <c r="GN101" s="55"/>
      <c r="GO101" s="52" t="n">
        <f aca="false">SUM(GL101:GN101)</f>
        <v>0</v>
      </c>
      <c r="GP101" s="54"/>
      <c r="GQ101" s="55"/>
      <c r="GR101" s="55" t="n">
        <v>1.2</v>
      </c>
      <c r="GS101" s="52" t="n">
        <f aca="false">SUM(GP101:GR101)</f>
        <v>1.2</v>
      </c>
      <c r="GT101" s="54"/>
      <c r="GU101" s="55"/>
      <c r="GV101" s="55"/>
      <c r="GW101" s="52" t="n">
        <f aca="false">SUM(GT101:GV101)</f>
        <v>0</v>
      </c>
    </row>
    <row r="102" customFormat="false" ht="9" hidden="false" customHeight="true" outlineLevel="0" collapsed="false">
      <c r="A102" s="30" t="s">
        <v>251</v>
      </c>
      <c r="B102" s="51"/>
      <c r="C102" s="51" t="n">
        <v>7</v>
      </c>
      <c r="D102" s="51"/>
      <c r="E102" s="52" t="n">
        <f aca="false">SUM(B102:D102)</f>
        <v>7</v>
      </c>
      <c r="F102" s="53"/>
      <c r="G102" s="51"/>
      <c r="H102" s="51"/>
      <c r="I102" s="52" t="n">
        <f aca="false">SUM(F102:H102)</f>
        <v>0</v>
      </c>
      <c r="J102" s="53"/>
      <c r="K102" s="51" t="n">
        <v>0.1</v>
      </c>
      <c r="L102" s="51"/>
      <c r="M102" s="52" t="n">
        <f aca="false">SUM(J102:L102)</f>
        <v>0.1</v>
      </c>
      <c r="N102" s="54"/>
      <c r="O102" s="55"/>
      <c r="P102" s="55"/>
      <c r="Q102" s="52" t="n">
        <f aca="false">SUM(N102:P102)</f>
        <v>0</v>
      </c>
      <c r="R102" s="53"/>
      <c r="S102" s="51"/>
      <c r="T102" s="51"/>
      <c r="U102" s="52" t="n">
        <f aca="false">SUM(R102:T102)</f>
        <v>0</v>
      </c>
      <c r="V102" s="53"/>
      <c r="W102" s="51"/>
      <c r="X102" s="51"/>
      <c r="Y102" s="52" t="n">
        <f aca="false">SUM(V102:X102)</f>
        <v>0</v>
      </c>
      <c r="Z102" s="54"/>
      <c r="AA102" s="55" t="n">
        <v>3</v>
      </c>
      <c r="AB102" s="55" t="n">
        <v>1</v>
      </c>
      <c r="AC102" s="52" t="n">
        <f aca="false">SUM(Z102:AB102)</f>
        <v>4</v>
      </c>
      <c r="AD102" s="53"/>
      <c r="AE102" s="51"/>
      <c r="AF102" s="51"/>
      <c r="AG102" s="56" t="n">
        <f aca="false">SUM(AD102:AF102)</f>
        <v>0</v>
      </c>
      <c r="AH102" s="53"/>
      <c r="AI102" s="51"/>
      <c r="AJ102" s="51" t="n">
        <v>0.2</v>
      </c>
      <c r="AK102" s="52" t="n">
        <f aca="false">SUM(AH102:AJ102)</f>
        <v>0.2</v>
      </c>
      <c r="AL102" s="53"/>
      <c r="AM102" s="51"/>
      <c r="AN102" s="51"/>
      <c r="AO102" s="52" t="n">
        <f aca="false">SUM(AL102:AN102)</f>
        <v>0</v>
      </c>
      <c r="AP102" s="53"/>
      <c r="AQ102" s="51" t="n">
        <v>0.05</v>
      </c>
      <c r="AR102" s="51"/>
      <c r="AS102" s="52" t="n">
        <f aca="false">SUM(AP102:AR102)</f>
        <v>0.05</v>
      </c>
      <c r="AT102" s="53"/>
      <c r="AU102" s="51"/>
      <c r="AV102" s="51"/>
      <c r="AW102" s="52" t="n">
        <f aca="false">SUM(AT102:AV102)</f>
        <v>0</v>
      </c>
      <c r="AX102" s="53"/>
      <c r="AY102" s="51"/>
      <c r="AZ102" s="51" t="n">
        <v>0.01</v>
      </c>
      <c r="BA102" s="52" t="n">
        <f aca="false">SUM(AX102:AZ102)</f>
        <v>0.01</v>
      </c>
      <c r="BB102" s="53"/>
      <c r="BC102" s="51"/>
      <c r="BD102" s="51"/>
      <c r="BE102" s="52" t="n">
        <f aca="false">SUM(BB102:BD102)</f>
        <v>0</v>
      </c>
      <c r="BF102" s="53"/>
      <c r="BG102" s="51"/>
      <c r="BH102" s="51"/>
      <c r="BI102" s="56" t="n">
        <f aca="false">SUM(BF102:BH102)</f>
        <v>0</v>
      </c>
      <c r="BJ102" s="54"/>
      <c r="BK102" s="55"/>
      <c r="BL102" s="55"/>
      <c r="BM102" s="52" t="n">
        <f aca="false">SUM(BJ102:BL102)</f>
        <v>0</v>
      </c>
      <c r="BN102" s="53"/>
      <c r="BO102" s="51" t="n">
        <v>0.03</v>
      </c>
      <c r="BP102" s="51"/>
      <c r="BQ102" s="52" t="n">
        <f aca="false">SUM(BN102:BP102)</f>
        <v>0.03</v>
      </c>
      <c r="BR102" s="53"/>
      <c r="BS102" s="51"/>
      <c r="BT102" s="51"/>
      <c r="BU102" s="52" t="n">
        <f aca="false">SUM(BR102:BT102)</f>
        <v>0</v>
      </c>
      <c r="BV102" s="54"/>
      <c r="BW102" s="55"/>
      <c r="BX102" s="55"/>
      <c r="BY102" s="52" t="n">
        <f aca="false">SUM(BV102:BX102)</f>
        <v>0</v>
      </c>
      <c r="BZ102" s="53"/>
      <c r="CA102" s="51"/>
      <c r="CB102" s="51"/>
      <c r="CC102" s="52" t="n">
        <f aca="false">SUM(BZ102:CB102)</f>
        <v>0</v>
      </c>
      <c r="CD102" s="54"/>
      <c r="CE102" s="55"/>
      <c r="CF102" s="55"/>
      <c r="CG102" s="52" t="n">
        <f aca="false">SUM(CD102:CF102)</f>
        <v>0</v>
      </c>
      <c r="CH102" s="54"/>
      <c r="CI102" s="55"/>
      <c r="CJ102" s="55"/>
      <c r="CK102" s="52" t="n">
        <f aca="false">SUM(CH102:CJ102)</f>
        <v>0</v>
      </c>
      <c r="CL102" s="54"/>
      <c r="CM102" s="55"/>
      <c r="CN102" s="55"/>
      <c r="CO102" s="56" t="n">
        <f aca="false">SUM(CL102:CN102)</f>
        <v>0</v>
      </c>
      <c r="CP102" s="54"/>
      <c r="CQ102" s="55"/>
      <c r="CR102" s="62" t="n">
        <v>0</v>
      </c>
      <c r="CS102" s="52" t="n">
        <f aca="false">SUM(CP102:CR102)</f>
        <v>0</v>
      </c>
      <c r="CT102" s="54"/>
      <c r="CU102" s="55"/>
      <c r="CV102" s="55"/>
      <c r="CW102" s="52" t="n">
        <f aca="false">SUM(CT102:CV102)</f>
        <v>0</v>
      </c>
      <c r="CX102" s="54"/>
      <c r="CY102" s="55"/>
      <c r="CZ102" s="55"/>
      <c r="DA102" s="52" t="n">
        <f aca="false">SUM(CX102:CZ102)</f>
        <v>0</v>
      </c>
      <c r="DB102" s="53"/>
      <c r="DC102" s="51"/>
      <c r="DD102" s="51" t="n">
        <v>21.5</v>
      </c>
      <c r="DE102" s="52" t="n">
        <f aca="false">SUM(DB102:DD102)</f>
        <v>21.5</v>
      </c>
      <c r="DF102" s="64" t="n">
        <v>0.04</v>
      </c>
      <c r="DG102" s="55" t="n">
        <v>2.1</v>
      </c>
      <c r="DH102" s="55" t="n">
        <v>4.39</v>
      </c>
      <c r="DI102" s="52" t="n">
        <f aca="false">SUM(DF102:DH102)</f>
        <v>6.53</v>
      </c>
      <c r="DJ102" s="54"/>
      <c r="DK102" s="55"/>
      <c r="DL102" s="55"/>
      <c r="DM102" s="52" t="n">
        <f aca="false">SUM(DJ102:DL102)</f>
        <v>0</v>
      </c>
      <c r="DN102" s="54"/>
      <c r="DO102" s="55"/>
      <c r="DP102" s="55"/>
      <c r="DQ102" s="52" t="n">
        <f aca="false">SUM(DN102:DP102)</f>
        <v>0</v>
      </c>
      <c r="DR102" s="54"/>
      <c r="DS102" s="55"/>
      <c r="DT102" s="55"/>
      <c r="DU102" s="56" t="n">
        <f aca="false">SUM(DR102:DT102)</f>
        <v>0</v>
      </c>
      <c r="DV102" s="54"/>
      <c r="DW102" s="55"/>
      <c r="DX102" s="55"/>
      <c r="DY102" s="52" t="n">
        <f aca="false">SUM(DV102:DX102)</f>
        <v>0</v>
      </c>
      <c r="DZ102" s="54"/>
      <c r="EA102" s="55"/>
      <c r="EB102" s="55"/>
      <c r="EC102" s="52" t="n">
        <f aca="false">SUM(DZ102:EB102)</f>
        <v>0</v>
      </c>
      <c r="ED102" s="54"/>
      <c r="EE102" s="55"/>
      <c r="EF102" s="55"/>
      <c r="EG102" s="52" t="n">
        <f aca="false">SUM(ED102:EF102)</f>
        <v>0</v>
      </c>
      <c r="EH102" s="54"/>
      <c r="EI102" s="55"/>
      <c r="EJ102" s="55"/>
      <c r="EK102" s="52" t="n">
        <f aca="false">SUM(EH102:EJ102)</f>
        <v>0</v>
      </c>
      <c r="EL102" s="54"/>
      <c r="EM102" s="55"/>
      <c r="EN102" s="55"/>
      <c r="EO102" s="52" t="n">
        <f aca="false">SUM(EL102:EN102)</f>
        <v>0</v>
      </c>
      <c r="EP102" s="54"/>
      <c r="EQ102" s="55"/>
      <c r="ER102" s="55"/>
      <c r="ES102" s="52" t="n">
        <f aca="false">SUM(EP102:ER102)</f>
        <v>0</v>
      </c>
      <c r="ET102" s="54" t="n">
        <v>7.626</v>
      </c>
      <c r="EU102" s="55" t="n">
        <v>9.758</v>
      </c>
      <c r="EV102" s="55" t="n">
        <v>20.4</v>
      </c>
      <c r="EW102" s="52" t="n">
        <f aca="false">SUM(ET102:EV102)</f>
        <v>37.784</v>
      </c>
      <c r="EX102" s="53"/>
      <c r="EY102" s="51"/>
      <c r="EZ102" s="51"/>
      <c r="FA102" s="56" t="n">
        <f aca="false">SUM(EX102:EZ102)</f>
        <v>0</v>
      </c>
      <c r="FB102" s="53"/>
      <c r="FC102" s="51"/>
      <c r="FD102" s="51"/>
      <c r="FE102" s="52" t="n">
        <f aca="false">SUM(FB102:FD102)</f>
        <v>0</v>
      </c>
      <c r="FF102" s="54"/>
      <c r="FG102" s="55"/>
      <c r="FH102" s="55"/>
      <c r="FI102" s="52" t="n">
        <f aca="false">SUM(FF102:FH102)</f>
        <v>0</v>
      </c>
      <c r="FJ102" s="54"/>
      <c r="FK102" s="55"/>
      <c r="FL102" s="55"/>
      <c r="FM102" s="52" t="n">
        <f aca="false">SUM(FJ102:FL102)</f>
        <v>0</v>
      </c>
      <c r="FN102" s="54"/>
      <c r="FO102" s="55"/>
      <c r="FP102" s="55"/>
      <c r="FQ102" s="52" t="n">
        <f aca="false">SUM(FN102:FP102)</f>
        <v>0</v>
      </c>
      <c r="FR102" s="53"/>
      <c r="FS102" s="51" t="n">
        <v>5.5</v>
      </c>
      <c r="FT102" s="51"/>
      <c r="FU102" s="52" t="n">
        <f aca="false">SUM(FR102:FT102)</f>
        <v>5.5</v>
      </c>
      <c r="FV102" s="53"/>
      <c r="FW102" s="51"/>
      <c r="FX102" s="51" t="n">
        <v>2</v>
      </c>
      <c r="FY102" s="52" t="n">
        <f aca="false">SUM(FV102:FX102)</f>
        <v>2</v>
      </c>
      <c r="FZ102" s="54"/>
      <c r="GA102" s="55" t="n">
        <v>0.03</v>
      </c>
      <c r="GB102" s="55"/>
      <c r="GC102" s="52" t="n">
        <f aca="false">SUM(FZ102:GB102)</f>
        <v>0.03</v>
      </c>
      <c r="GD102" s="54"/>
      <c r="GE102" s="55"/>
      <c r="GF102" s="55"/>
      <c r="GG102" s="56" t="n">
        <f aca="false">SUM(GD102:GF102)</f>
        <v>0</v>
      </c>
      <c r="GH102" s="54"/>
      <c r="GI102" s="55"/>
      <c r="GJ102" s="55"/>
      <c r="GK102" s="52" t="n">
        <f aca="false">SUM(GH102:GJ102)</f>
        <v>0</v>
      </c>
      <c r="GL102" s="54"/>
      <c r="GM102" s="55"/>
      <c r="GN102" s="55"/>
      <c r="GO102" s="52" t="n">
        <f aca="false">SUM(GL102:GN102)</f>
        <v>0</v>
      </c>
      <c r="GP102" s="54"/>
      <c r="GQ102" s="55" t="n">
        <v>1</v>
      </c>
      <c r="GR102" s="55" t="n">
        <v>4.07</v>
      </c>
      <c r="GS102" s="52" t="n">
        <f aca="false">SUM(GP102:GR102)</f>
        <v>5.07</v>
      </c>
      <c r="GT102" s="54"/>
      <c r="GU102" s="55"/>
      <c r="GV102" s="55"/>
      <c r="GW102" s="52" t="n">
        <f aca="false">SUM(GT102:GV102)</f>
        <v>0</v>
      </c>
    </row>
    <row r="103" customFormat="false" ht="9" hidden="false" customHeight="true" outlineLevel="0" collapsed="false">
      <c r="A103" s="30" t="s">
        <v>252</v>
      </c>
      <c r="B103" s="51"/>
      <c r="C103" s="51" t="n">
        <v>3</v>
      </c>
      <c r="D103" s="51"/>
      <c r="E103" s="52" t="n">
        <f aca="false">SUM(B103:D103)</f>
        <v>3</v>
      </c>
      <c r="F103" s="53"/>
      <c r="G103" s="51"/>
      <c r="H103" s="51" t="n">
        <v>2.5</v>
      </c>
      <c r="I103" s="52" t="n">
        <f aca="false">SUM(F103:H103)</f>
        <v>2.5</v>
      </c>
      <c r="J103" s="53"/>
      <c r="K103" s="51"/>
      <c r="L103" s="51"/>
      <c r="M103" s="52" t="n">
        <f aca="false">SUM(J103:L103)</f>
        <v>0</v>
      </c>
      <c r="N103" s="54"/>
      <c r="O103" s="55"/>
      <c r="P103" s="55"/>
      <c r="Q103" s="52" t="n">
        <f aca="false">SUM(N103:P103)</f>
        <v>0</v>
      </c>
      <c r="R103" s="53"/>
      <c r="S103" s="51"/>
      <c r="T103" s="51" t="n">
        <v>1.13</v>
      </c>
      <c r="U103" s="52" t="n">
        <f aca="false">SUM(R103:T103)</f>
        <v>1.13</v>
      </c>
      <c r="V103" s="53"/>
      <c r="W103" s="51"/>
      <c r="X103" s="51" t="n">
        <v>25</v>
      </c>
      <c r="Y103" s="52" t="n">
        <f aca="false">SUM(V103:X103)</f>
        <v>25</v>
      </c>
      <c r="Z103" s="54"/>
      <c r="AA103" s="55" t="n">
        <v>0.5</v>
      </c>
      <c r="AB103" s="55"/>
      <c r="AC103" s="52" t="n">
        <f aca="false">SUM(Z103:AB103)</f>
        <v>0.5</v>
      </c>
      <c r="AD103" s="53"/>
      <c r="AE103" s="51"/>
      <c r="AF103" s="51"/>
      <c r="AG103" s="56" t="n">
        <f aca="false">SUM(AD103:AF103)</f>
        <v>0</v>
      </c>
      <c r="AH103" s="53"/>
      <c r="AI103" s="51" t="n">
        <v>0.6</v>
      </c>
      <c r="AJ103" s="51" t="n">
        <v>0.1</v>
      </c>
      <c r="AK103" s="52" t="n">
        <f aca="false">SUM(AH103:AJ103)</f>
        <v>0.7</v>
      </c>
      <c r="AL103" s="53"/>
      <c r="AM103" s="51"/>
      <c r="AN103" s="51" t="n">
        <v>2.2</v>
      </c>
      <c r="AO103" s="52" t="n">
        <f aca="false">SUM(AL103:AN103)</f>
        <v>2.2</v>
      </c>
      <c r="AP103" s="53"/>
      <c r="AQ103" s="51" t="n">
        <v>0.195</v>
      </c>
      <c r="AR103" s="51" t="n">
        <v>4.775</v>
      </c>
      <c r="AS103" s="52" t="n">
        <f aca="false">SUM(AP103:AR103)</f>
        <v>4.97</v>
      </c>
      <c r="AT103" s="53"/>
      <c r="AU103" s="51"/>
      <c r="AV103" s="51"/>
      <c r="AW103" s="52" t="n">
        <f aca="false">SUM(AT103:AV103)</f>
        <v>0</v>
      </c>
      <c r="AX103" s="53"/>
      <c r="AY103" s="51"/>
      <c r="AZ103" s="51" t="n">
        <v>10.2</v>
      </c>
      <c r="BA103" s="52" t="n">
        <f aca="false">SUM(AX103:AZ103)</f>
        <v>10.2</v>
      </c>
      <c r="BB103" s="53"/>
      <c r="BC103" s="51"/>
      <c r="BD103" s="51"/>
      <c r="BE103" s="52" t="n">
        <f aca="false">SUM(BB103:BD103)</f>
        <v>0</v>
      </c>
      <c r="BF103" s="53"/>
      <c r="BG103" s="51"/>
      <c r="BH103" s="51"/>
      <c r="BI103" s="56" t="n">
        <f aca="false">SUM(BF103:BH103)</f>
        <v>0</v>
      </c>
      <c r="BJ103" s="54" t="n">
        <v>3.5</v>
      </c>
      <c r="BK103" s="55" t="n">
        <v>210.4</v>
      </c>
      <c r="BL103" s="55" t="n">
        <v>367.4</v>
      </c>
      <c r="BM103" s="52" t="n">
        <f aca="false">SUM(BJ103:BL103)</f>
        <v>581.3</v>
      </c>
      <c r="BN103" s="53"/>
      <c r="BO103" s="51" t="n">
        <v>0.6</v>
      </c>
      <c r="BP103" s="51" t="n">
        <v>1.7</v>
      </c>
      <c r="BQ103" s="52" t="n">
        <f aca="false">SUM(BN103:BP103)</f>
        <v>2.3</v>
      </c>
      <c r="BR103" s="53"/>
      <c r="BS103" s="51"/>
      <c r="BT103" s="51"/>
      <c r="BU103" s="52" t="n">
        <f aca="false">SUM(BR103:BT103)</f>
        <v>0</v>
      </c>
      <c r="BV103" s="54"/>
      <c r="BW103" s="55" t="n">
        <v>0.13</v>
      </c>
      <c r="BX103" s="55" t="n">
        <v>9.88</v>
      </c>
      <c r="BY103" s="52" t="n">
        <f aca="false">SUM(BV103:BX103)</f>
        <v>10.01</v>
      </c>
      <c r="BZ103" s="53"/>
      <c r="CA103" s="51"/>
      <c r="CB103" s="51" t="n">
        <v>12.5</v>
      </c>
      <c r="CC103" s="52" t="n">
        <f aca="false">SUM(BZ103:CB103)</f>
        <v>12.5</v>
      </c>
      <c r="CD103" s="54"/>
      <c r="CE103" s="55"/>
      <c r="CF103" s="55"/>
      <c r="CG103" s="52" t="n">
        <f aca="false">SUM(CD103:CF103)</f>
        <v>0</v>
      </c>
      <c r="CH103" s="54"/>
      <c r="CI103" s="55"/>
      <c r="CJ103" s="55"/>
      <c r="CK103" s="52" t="n">
        <f aca="false">SUM(CH103:CJ103)</f>
        <v>0</v>
      </c>
      <c r="CL103" s="54"/>
      <c r="CM103" s="55"/>
      <c r="CN103" s="55"/>
      <c r="CO103" s="56" t="n">
        <f aca="false">SUM(CL103:CN103)</f>
        <v>0</v>
      </c>
      <c r="CP103" s="53"/>
      <c r="CQ103" s="51"/>
      <c r="CR103" s="62" t="n">
        <v>0</v>
      </c>
      <c r="CS103" s="52" t="n">
        <f aca="false">SUM(CP103:CR103)</f>
        <v>0</v>
      </c>
      <c r="CT103" s="54" t="n">
        <v>0.06</v>
      </c>
      <c r="CU103" s="55"/>
      <c r="CV103" s="55"/>
      <c r="CW103" s="52" t="n">
        <f aca="false">SUM(CT103:CV103)</f>
        <v>0.06</v>
      </c>
      <c r="CX103" s="54"/>
      <c r="CY103" s="55"/>
      <c r="CZ103" s="55"/>
      <c r="DA103" s="52" t="n">
        <f aca="false">SUM(CX103:CZ103)</f>
        <v>0</v>
      </c>
      <c r="DB103" s="53"/>
      <c r="DC103" s="51"/>
      <c r="DD103" s="51" t="n">
        <v>75.2</v>
      </c>
      <c r="DE103" s="52" t="n">
        <f aca="false">SUM(DB103:DD103)</f>
        <v>75.2</v>
      </c>
      <c r="DF103" s="54"/>
      <c r="DG103" s="55" t="n">
        <v>10.9</v>
      </c>
      <c r="DH103" s="55" t="n">
        <v>9.51</v>
      </c>
      <c r="DI103" s="52" t="n">
        <f aca="false">SUM(DF103:DH103)</f>
        <v>20.41</v>
      </c>
      <c r="DJ103" s="53"/>
      <c r="DK103" s="51"/>
      <c r="DL103" s="51" t="n">
        <v>0.35</v>
      </c>
      <c r="DM103" s="52" t="n">
        <f aca="false">SUM(DJ103:DL103)</f>
        <v>0.35</v>
      </c>
      <c r="DN103" s="54"/>
      <c r="DO103" s="55"/>
      <c r="DP103" s="55" t="n">
        <v>0.35</v>
      </c>
      <c r="DQ103" s="52" t="n">
        <f aca="false">SUM(DN103:DP103)</f>
        <v>0.35</v>
      </c>
      <c r="DR103" s="54"/>
      <c r="DS103" s="55" t="n">
        <v>38.1</v>
      </c>
      <c r="DT103" s="55" t="n">
        <v>0.57</v>
      </c>
      <c r="DU103" s="56" t="n">
        <f aca="false">SUM(DR103:DT103)</f>
        <v>38.67</v>
      </c>
      <c r="DV103" s="54"/>
      <c r="DW103" s="55"/>
      <c r="DX103" s="55"/>
      <c r="DY103" s="52" t="n">
        <f aca="false">SUM(DV103:DX103)</f>
        <v>0</v>
      </c>
      <c r="DZ103" s="54"/>
      <c r="EA103" s="55" t="n">
        <v>1.2</v>
      </c>
      <c r="EB103" s="55" t="n">
        <v>1</v>
      </c>
      <c r="EC103" s="52" t="n">
        <f aca="false">SUM(DZ103:EB103)</f>
        <v>2.2</v>
      </c>
      <c r="ED103" s="54"/>
      <c r="EE103" s="55"/>
      <c r="EF103" s="55"/>
      <c r="EG103" s="52" t="n">
        <f aca="false">SUM(ED103:EF103)</f>
        <v>0</v>
      </c>
      <c r="EH103" s="54" t="n">
        <v>0.3</v>
      </c>
      <c r="EI103" s="55" t="n">
        <v>7.32</v>
      </c>
      <c r="EJ103" s="55" t="n">
        <v>14.09</v>
      </c>
      <c r="EK103" s="52" t="n">
        <f aca="false">SUM(EH103:EJ103)</f>
        <v>21.71</v>
      </c>
      <c r="EL103" s="54"/>
      <c r="EM103" s="55"/>
      <c r="EN103" s="59" t="n">
        <v>5</v>
      </c>
      <c r="EO103" s="52" t="n">
        <f aca="false">SUM(EL103:EN103)</f>
        <v>5</v>
      </c>
      <c r="EP103" s="54"/>
      <c r="EQ103" s="55"/>
      <c r="ER103" s="55"/>
      <c r="ES103" s="52" t="n">
        <f aca="false">SUM(EP103:ER103)</f>
        <v>0</v>
      </c>
      <c r="ET103" s="54" t="n">
        <v>19.75</v>
      </c>
      <c r="EU103" s="55" t="n">
        <v>115.44</v>
      </c>
      <c r="EV103" s="55" t="n">
        <v>90.07</v>
      </c>
      <c r="EW103" s="52" t="n">
        <f aca="false">SUM(ET103:EV103)</f>
        <v>225.26</v>
      </c>
      <c r="EX103" s="53"/>
      <c r="EY103" s="51"/>
      <c r="EZ103" s="51"/>
      <c r="FA103" s="56" t="n">
        <f aca="false">SUM(EX103:EZ103)</f>
        <v>0</v>
      </c>
      <c r="FB103" s="53"/>
      <c r="FC103" s="51"/>
      <c r="FD103" s="51" t="n">
        <v>11</v>
      </c>
      <c r="FE103" s="52" t="n">
        <f aca="false">SUM(FB103:FD103)</f>
        <v>11</v>
      </c>
      <c r="FF103" s="54"/>
      <c r="FG103" s="55"/>
      <c r="FH103" s="55"/>
      <c r="FI103" s="52" t="n">
        <f aca="false">SUM(FF103:FH103)</f>
        <v>0</v>
      </c>
      <c r="FJ103" s="54"/>
      <c r="FK103" s="55" t="n">
        <v>0.65</v>
      </c>
      <c r="FL103" s="55"/>
      <c r="FM103" s="52" t="n">
        <f aca="false">SUM(FJ103:FL103)</f>
        <v>0.65</v>
      </c>
      <c r="FN103" s="54" t="n">
        <v>0.8</v>
      </c>
      <c r="FO103" s="55" t="n">
        <v>1.19</v>
      </c>
      <c r="FP103" s="55" t="n">
        <v>1.57</v>
      </c>
      <c r="FQ103" s="52" t="n">
        <f aca="false">SUM(FN103:FP103)</f>
        <v>3.56</v>
      </c>
      <c r="FR103" s="53"/>
      <c r="FS103" s="51" t="n">
        <v>2.95</v>
      </c>
      <c r="FT103" s="51" t="n">
        <v>0.39</v>
      </c>
      <c r="FU103" s="52" t="n">
        <f aca="false">SUM(FR103:FT103)</f>
        <v>3.34</v>
      </c>
      <c r="FV103" s="53"/>
      <c r="FW103" s="51"/>
      <c r="FX103" s="51" t="n">
        <v>2.4</v>
      </c>
      <c r="FY103" s="52" t="n">
        <f aca="false">SUM(FV103:FX103)</f>
        <v>2.4</v>
      </c>
      <c r="FZ103" s="54"/>
      <c r="GA103" s="55" t="n">
        <v>0.03</v>
      </c>
      <c r="GB103" s="55"/>
      <c r="GC103" s="52" t="n">
        <f aca="false">SUM(FZ103:GB103)</f>
        <v>0.03</v>
      </c>
      <c r="GD103" s="54"/>
      <c r="GE103" s="55"/>
      <c r="GF103" s="55" t="n">
        <v>81.5</v>
      </c>
      <c r="GG103" s="56" t="n">
        <f aca="false">SUM(GD103:GF103)</f>
        <v>81.5</v>
      </c>
      <c r="GH103" s="54"/>
      <c r="GI103" s="55"/>
      <c r="GJ103" s="55"/>
      <c r="GK103" s="52" t="n">
        <f aca="false">SUM(GH103:GJ103)</f>
        <v>0</v>
      </c>
      <c r="GL103" s="54"/>
      <c r="GM103" s="55" t="n">
        <v>0.1</v>
      </c>
      <c r="GN103" s="55" t="n">
        <v>0.017</v>
      </c>
      <c r="GO103" s="52" t="n">
        <f aca="false">SUM(GL103:GN103)</f>
        <v>0.117</v>
      </c>
      <c r="GP103" s="54"/>
      <c r="GQ103" s="55" t="n">
        <v>2.08</v>
      </c>
      <c r="GR103" s="55" t="n">
        <v>0.81</v>
      </c>
      <c r="GS103" s="52" t="n">
        <f aca="false">SUM(GP103:GR103)</f>
        <v>2.89</v>
      </c>
      <c r="GT103" s="54"/>
      <c r="GU103" s="55"/>
      <c r="GV103" s="55"/>
      <c r="GW103" s="52" t="n">
        <f aca="false">SUM(GT103:GV103)</f>
        <v>0</v>
      </c>
    </row>
    <row r="104" customFormat="false" ht="9" hidden="false" customHeight="true" outlineLevel="0" collapsed="false">
      <c r="A104" s="67"/>
      <c r="B104" s="51"/>
      <c r="C104" s="51"/>
      <c r="D104" s="51"/>
      <c r="E104" s="52"/>
      <c r="F104" s="53"/>
      <c r="G104" s="51"/>
      <c r="H104" s="51"/>
      <c r="I104" s="52"/>
      <c r="J104" s="53"/>
      <c r="K104" s="51"/>
      <c r="L104" s="51"/>
      <c r="M104" s="52"/>
      <c r="N104" s="54"/>
      <c r="O104" s="55"/>
      <c r="P104" s="55"/>
      <c r="Q104" s="52"/>
      <c r="R104" s="53"/>
      <c r="S104" s="51"/>
      <c r="T104" s="51"/>
      <c r="U104" s="52"/>
      <c r="V104" s="53"/>
      <c r="W104" s="51"/>
      <c r="X104" s="51"/>
      <c r="Y104" s="52"/>
      <c r="Z104" s="54"/>
      <c r="AA104" s="55"/>
      <c r="AB104" s="55"/>
      <c r="AC104" s="52"/>
      <c r="AD104" s="53"/>
      <c r="AE104" s="51"/>
      <c r="AF104" s="51"/>
      <c r="AG104" s="56"/>
      <c r="AH104" s="53"/>
      <c r="AI104" s="51"/>
      <c r="AJ104" s="51"/>
      <c r="AK104" s="52"/>
      <c r="AL104" s="53"/>
      <c r="AM104" s="51"/>
      <c r="AN104" s="51"/>
      <c r="AO104" s="52"/>
      <c r="AP104" s="53"/>
      <c r="AQ104" s="51"/>
      <c r="AR104" s="51"/>
      <c r="AS104" s="52"/>
      <c r="AT104" s="53"/>
      <c r="AU104" s="51"/>
      <c r="AV104" s="51"/>
      <c r="AW104" s="52"/>
      <c r="AX104" s="53"/>
      <c r="AY104" s="51"/>
      <c r="AZ104" s="51"/>
      <c r="BA104" s="52"/>
      <c r="BB104" s="53"/>
      <c r="BC104" s="51"/>
      <c r="BD104" s="51"/>
      <c r="BE104" s="52"/>
      <c r="BF104" s="53"/>
      <c r="BG104" s="51"/>
      <c r="BH104" s="51"/>
      <c r="BI104" s="56"/>
      <c r="BJ104" s="54"/>
      <c r="BK104" s="55"/>
      <c r="BL104" s="55"/>
      <c r="BM104" s="52"/>
      <c r="BN104" s="53"/>
      <c r="BO104" s="51"/>
      <c r="BP104" s="51"/>
      <c r="BQ104" s="52"/>
      <c r="BR104" s="53"/>
      <c r="BS104" s="51"/>
      <c r="BT104" s="51"/>
      <c r="BU104" s="52"/>
      <c r="BV104" s="54"/>
      <c r="BW104" s="55"/>
      <c r="BX104" s="55"/>
      <c r="BY104" s="52"/>
      <c r="BZ104" s="53"/>
      <c r="CA104" s="51"/>
      <c r="CB104" s="51"/>
      <c r="CC104" s="52"/>
      <c r="CD104" s="54"/>
      <c r="CE104" s="55"/>
      <c r="CF104" s="55"/>
      <c r="CG104" s="52"/>
      <c r="CH104" s="54"/>
      <c r="CI104" s="55"/>
      <c r="CJ104" s="55"/>
      <c r="CK104" s="52"/>
      <c r="CL104" s="54"/>
      <c r="CM104" s="55"/>
      <c r="CN104" s="55"/>
      <c r="CO104" s="56"/>
      <c r="CP104" s="54"/>
      <c r="CQ104" s="55"/>
      <c r="CR104" s="55"/>
      <c r="CS104" s="52"/>
      <c r="CT104" s="54"/>
      <c r="CU104" s="55"/>
      <c r="CV104" s="55"/>
      <c r="CW104" s="52"/>
      <c r="CX104" s="54"/>
      <c r="CY104" s="55"/>
      <c r="CZ104" s="55"/>
      <c r="DA104" s="52"/>
      <c r="DB104" s="53"/>
      <c r="DC104" s="51"/>
      <c r="DD104" s="51"/>
      <c r="DE104" s="52"/>
      <c r="DF104" s="54"/>
      <c r="DG104" s="55"/>
      <c r="DH104" s="55"/>
      <c r="DI104" s="52"/>
      <c r="DJ104" s="54"/>
      <c r="DK104" s="55"/>
      <c r="DL104" s="55"/>
      <c r="DM104" s="52"/>
      <c r="DN104" s="54"/>
      <c r="DO104" s="55"/>
      <c r="DP104" s="55"/>
      <c r="DQ104" s="52"/>
      <c r="DR104" s="54"/>
      <c r="DS104" s="55"/>
      <c r="DT104" s="55"/>
      <c r="DU104" s="56"/>
      <c r="DV104" s="54"/>
      <c r="DW104" s="55"/>
      <c r="DX104" s="55"/>
      <c r="DY104" s="52"/>
      <c r="DZ104" s="54"/>
      <c r="EA104" s="55"/>
      <c r="EB104" s="55"/>
      <c r="EC104" s="52"/>
      <c r="ED104" s="54"/>
      <c r="EE104" s="55"/>
      <c r="EF104" s="55"/>
      <c r="EG104" s="52"/>
      <c r="EH104" s="54"/>
      <c r="EI104" s="55"/>
      <c r="EJ104" s="55"/>
      <c r="EK104" s="52"/>
      <c r="EL104" s="54"/>
      <c r="EM104" s="55"/>
      <c r="EN104" s="55"/>
      <c r="EO104" s="52"/>
      <c r="EP104" s="54"/>
      <c r="EQ104" s="55"/>
      <c r="ER104" s="55"/>
      <c r="ES104" s="52"/>
      <c r="ET104" s="54"/>
      <c r="EU104" s="55"/>
      <c r="EV104" s="55"/>
      <c r="EW104" s="52"/>
      <c r="EX104" s="53"/>
      <c r="EY104" s="51"/>
      <c r="EZ104" s="51"/>
      <c r="FA104" s="56"/>
      <c r="FB104" s="53"/>
      <c r="FC104" s="51"/>
      <c r="FD104" s="51"/>
      <c r="FE104" s="52"/>
      <c r="FF104" s="54"/>
      <c r="FG104" s="55"/>
      <c r="FH104" s="55"/>
      <c r="FI104" s="52"/>
      <c r="FJ104" s="54"/>
      <c r="FK104" s="55"/>
      <c r="FL104" s="55"/>
      <c r="FM104" s="52"/>
      <c r="FN104" s="54"/>
      <c r="FO104" s="55"/>
      <c r="FP104" s="55"/>
      <c r="FQ104" s="52"/>
      <c r="FR104" s="53"/>
      <c r="FS104" s="51"/>
      <c r="FT104" s="51"/>
      <c r="FU104" s="52"/>
      <c r="FV104" s="53"/>
      <c r="FW104" s="51"/>
      <c r="FX104" s="51"/>
      <c r="FY104" s="52"/>
      <c r="FZ104" s="54"/>
      <c r="GA104" s="55"/>
      <c r="GB104" s="55"/>
      <c r="GC104" s="52"/>
      <c r="GD104" s="54"/>
      <c r="GE104" s="55"/>
      <c r="GF104" s="55"/>
      <c r="GG104" s="56"/>
      <c r="GH104" s="54"/>
      <c r="GI104" s="55"/>
      <c r="GJ104" s="55"/>
      <c r="GK104" s="52"/>
      <c r="GL104" s="54"/>
      <c r="GM104" s="55"/>
      <c r="GN104" s="55"/>
      <c r="GO104" s="52"/>
      <c r="GP104" s="54"/>
      <c r="GQ104" s="55"/>
      <c r="GR104" s="55"/>
      <c r="GS104" s="52"/>
      <c r="GT104" s="54"/>
      <c r="GU104" s="55"/>
      <c r="GV104" s="55"/>
      <c r="GW104" s="52"/>
    </row>
    <row r="105" customFormat="false" ht="9" hidden="false" customHeight="true" outlineLevel="0" collapsed="false">
      <c r="A105" s="77" t="s">
        <v>253</v>
      </c>
      <c r="B105" s="51"/>
      <c r="C105" s="51"/>
      <c r="D105" s="51"/>
      <c r="E105" s="52" t="n">
        <f aca="false">SUM(B105:D105)</f>
        <v>0</v>
      </c>
      <c r="F105" s="53"/>
      <c r="G105" s="51"/>
      <c r="H105" s="51"/>
      <c r="I105" s="52" t="n">
        <f aca="false">SUM(F105:H105)</f>
        <v>0</v>
      </c>
      <c r="J105" s="53"/>
      <c r="K105" s="51"/>
      <c r="L105" s="51"/>
      <c r="M105" s="52" t="n">
        <f aca="false">SUM(J105:L105)</f>
        <v>0</v>
      </c>
      <c r="N105" s="54"/>
      <c r="O105" s="55"/>
      <c r="P105" s="55"/>
      <c r="Q105" s="52" t="n">
        <f aca="false">SUM(N105:P105)</f>
        <v>0</v>
      </c>
      <c r="R105" s="53"/>
      <c r="S105" s="51"/>
      <c r="T105" s="51"/>
      <c r="U105" s="52" t="n">
        <f aca="false">SUM(R105:T105)</f>
        <v>0</v>
      </c>
      <c r="V105" s="53"/>
      <c r="W105" s="51"/>
      <c r="X105" s="51"/>
      <c r="Y105" s="52" t="n">
        <f aca="false">SUM(V105:X105)</f>
        <v>0</v>
      </c>
      <c r="Z105" s="54"/>
      <c r="AA105" s="55"/>
      <c r="AB105" s="55"/>
      <c r="AC105" s="52" t="n">
        <f aca="false">SUM(Z105:AB105)</f>
        <v>0</v>
      </c>
      <c r="AD105" s="53"/>
      <c r="AE105" s="51"/>
      <c r="AF105" s="51"/>
      <c r="AG105" s="56" t="n">
        <f aca="false">SUM(AD105:AF105)</f>
        <v>0</v>
      </c>
      <c r="AH105" s="53"/>
      <c r="AI105" s="60"/>
      <c r="AJ105" s="51"/>
      <c r="AK105" s="52" t="n">
        <f aca="false">SUM(AH105:AJ105)</f>
        <v>0</v>
      </c>
      <c r="AL105" s="53"/>
      <c r="AM105" s="51"/>
      <c r="AN105" s="51"/>
      <c r="AO105" s="52" t="n">
        <f aca="false">SUM(AL105:AN105)</f>
        <v>0</v>
      </c>
      <c r="AP105" s="53"/>
      <c r="AQ105" s="51"/>
      <c r="AR105" s="51"/>
      <c r="AS105" s="52" t="n">
        <f aca="false">SUM(AP105:AR105)</f>
        <v>0</v>
      </c>
      <c r="AT105" s="53"/>
      <c r="AU105" s="51"/>
      <c r="AV105" s="51"/>
      <c r="AW105" s="52" t="n">
        <f aca="false">SUM(AT105:AV105)</f>
        <v>0</v>
      </c>
      <c r="AX105" s="53"/>
      <c r="AY105" s="51"/>
      <c r="AZ105" s="51"/>
      <c r="BA105" s="52" t="n">
        <f aca="false">SUM(AX105:AZ105)</f>
        <v>0</v>
      </c>
      <c r="BB105" s="53"/>
      <c r="BC105" s="51"/>
      <c r="BD105" s="51"/>
      <c r="BE105" s="52" t="n">
        <f aca="false">SUM(BB105:BD105)</f>
        <v>0</v>
      </c>
      <c r="BF105" s="53"/>
      <c r="BG105" s="51"/>
      <c r="BH105" s="51"/>
      <c r="BI105" s="56" t="n">
        <f aca="false">SUM(BF105:BH105)</f>
        <v>0</v>
      </c>
      <c r="BJ105" s="54"/>
      <c r="BK105" s="55"/>
      <c r="BL105" s="55"/>
      <c r="BM105" s="52" t="n">
        <f aca="false">SUM(BJ105:BL105)</f>
        <v>0</v>
      </c>
      <c r="BN105" s="53"/>
      <c r="BO105" s="51"/>
      <c r="BP105" s="51"/>
      <c r="BQ105" s="52" t="n">
        <f aca="false">SUM(BN105:BP105)</f>
        <v>0</v>
      </c>
      <c r="BR105" s="53"/>
      <c r="BS105" s="51"/>
      <c r="BT105" s="51"/>
      <c r="BU105" s="52" t="n">
        <f aca="false">SUM(BR105:BT105)</f>
        <v>0</v>
      </c>
      <c r="BV105" s="54"/>
      <c r="BW105" s="55"/>
      <c r="BX105" s="55"/>
      <c r="BY105" s="52" t="n">
        <f aca="false">SUM(BV105:BX105)</f>
        <v>0</v>
      </c>
      <c r="BZ105" s="53"/>
      <c r="CA105" s="51"/>
      <c r="CB105" s="51"/>
      <c r="CC105" s="52" t="n">
        <f aca="false">SUM(BZ105:CB105)</f>
        <v>0</v>
      </c>
      <c r="CD105" s="54"/>
      <c r="CE105" s="55"/>
      <c r="CF105" s="55"/>
      <c r="CG105" s="52" t="n">
        <f aca="false">SUM(CD105:CF105)</f>
        <v>0</v>
      </c>
      <c r="CH105" s="54"/>
      <c r="CI105" s="55"/>
      <c r="CJ105" s="55"/>
      <c r="CK105" s="52" t="n">
        <f aca="false">SUM(CH105:CJ105)</f>
        <v>0</v>
      </c>
      <c r="CL105" s="54"/>
      <c r="CM105" s="55"/>
      <c r="CN105" s="55"/>
      <c r="CO105" s="56" t="n">
        <f aca="false">SUM(CL105:CN105)</f>
        <v>0</v>
      </c>
      <c r="CP105" s="54"/>
      <c r="CQ105" s="55"/>
      <c r="CR105" s="62" t="n">
        <v>0</v>
      </c>
      <c r="CS105" s="52" t="n">
        <f aca="false">SUM(CP105:CR105)</f>
        <v>0</v>
      </c>
      <c r="CT105" s="54"/>
      <c r="CU105" s="55"/>
      <c r="CV105" s="55"/>
      <c r="CW105" s="52" t="n">
        <f aca="false">SUM(CT105:CV105)</f>
        <v>0</v>
      </c>
      <c r="CX105" s="54"/>
      <c r="CY105" s="55"/>
      <c r="CZ105" s="55"/>
      <c r="DA105" s="52" t="n">
        <f aca="false">SUM(CX105:CZ105)</f>
        <v>0</v>
      </c>
      <c r="DB105" s="53"/>
      <c r="DC105" s="51"/>
      <c r="DD105" s="51"/>
      <c r="DE105" s="52" t="n">
        <f aca="false">SUM(DB105:DD105)</f>
        <v>0</v>
      </c>
      <c r="DF105" s="54"/>
      <c r="DG105" s="55"/>
      <c r="DH105" s="55"/>
      <c r="DI105" s="52" t="n">
        <f aca="false">SUM(DF105:DH105)</f>
        <v>0</v>
      </c>
      <c r="DJ105" s="54"/>
      <c r="DK105" s="55"/>
      <c r="DL105" s="55"/>
      <c r="DM105" s="52" t="n">
        <f aca="false">SUM(DJ105:DL105)</f>
        <v>0</v>
      </c>
      <c r="DN105" s="54"/>
      <c r="DO105" s="55"/>
      <c r="DP105" s="55"/>
      <c r="DQ105" s="52" t="n">
        <f aca="false">SUM(DN105:DP105)</f>
        <v>0</v>
      </c>
      <c r="DR105" s="54"/>
      <c r="DS105" s="55"/>
      <c r="DT105" s="55"/>
      <c r="DU105" s="56" t="n">
        <f aca="false">SUM(DR105:DT105)</f>
        <v>0</v>
      </c>
      <c r="DV105" s="54"/>
      <c r="DW105" s="55"/>
      <c r="DX105" s="55"/>
      <c r="DY105" s="52" t="n">
        <f aca="false">SUM(DV105:DX105)</f>
        <v>0</v>
      </c>
      <c r="DZ105" s="54"/>
      <c r="EA105" s="55"/>
      <c r="EB105" s="55"/>
      <c r="EC105" s="52" t="n">
        <f aca="false">SUM(DZ105:EB105)</f>
        <v>0</v>
      </c>
      <c r="ED105" s="54"/>
      <c r="EE105" s="55"/>
      <c r="EF105" s="55"/>
      <c r="EG105" s="52" t="n">
        <f aca="false">SUM(ED105:EF105)</f>
        <v>0</v>
      </c>
      <c r="EH105" s="54"/>
      <c r="EI105" s="55"/>
      <c r="EJ105" s="55"/>
      <c r="EK105" s="52" t="n">
        <f aca="false">SUM(EH105:EJ105)</f>
        <v>0</v>
      </c>
      <c r="EL105" s="54"/>
      <c r="EM105" s="55"/>
      <c r="EN105" s="55"/>
      <c r="EO105" s="52" t="n">
        <f aca="false">SUM(EL105:EN105)</f>
        <v>0</v>
      </c>
      <c r="EP105" s="54"/>
      <c r="EQ105" s="55"/>
      <c r="ER105" s="55"/>
      <c r="ES105" s="52" t="n">
        <f aca="false">SUM(EP105:ER105)</f>
        <v>0</v>
      </c>
      <c r="ET105" s="54"/>
      <c r="EU105" s="55"/>
      <c r="EV105" s="55"/>
      <c r="EW105" s="52" t="n">
        <f aca="false">SUM(ET105:EV105)</f>
        <v>0</v>
      </c>
      <c r="EX105" s="53"/>
      <c r="EY105" s="51"/>
      <c r="EZ105" s="51"/>
      <c r="FA105" s="56" t="n">
        <f aca="false">SUM(EX105:EZ105)</f>
        <v>0</v>
      </c>
      <c r="FB105" s="53"/>
      <c r="FC105" s="51"/>
      <c r="FD105" s="51"/>
      <c r="FE105" s="52" t="n">
        <f aca="false">SUM(FB105:FD105)</f>
        <v>0</v>
      </c>
      <c r="FF105" s="54"/>
      <c r="FG105" s="55"/>
      <c r="FH105" s="55"/>
      <c r="FI105" s="52" t="n">
        <f aca="false">SUM(FF105:FH105)</f>
        <v>0</v>
      </c>
      <c r="FJ105" s="54"/>
      <c r="FK105" s="55"/>
      <c r="FL105" s="55"/>
      <c r="FM105" s="52" t="n">
        <f aca="false">SUM(FJ105:FL105)</f>
        <v>0</v>
      </c>
      <c r="FN105" s="54"/>
      <c r="FO105" s="55"/>
      <c r="FP105" s="55"/>
      <c r="FQ105" s="52" t="n">
        <f aca="false">SUM(FN105:FP105)</f>
        <v>0</v>
      </c>
      <c r="FR105" s="53"/>
      <c r="FS105" s="51"/>
      <c r="FT105" s="51" t="n">
        <v>0.15</v>
      </c>
      <c r="FU105" s="52" t="n">
        <f aca="false">SUM(FR105:FT105)</f>
        <v>0.15</v>
      </c>
      <c r="FV105" s="53"/>
      <c r="FW105" s="51"/>
      <c r="FX105" s="51"/>
      <c r="FY105" s="52" t="n">
        <f aca="false">SUM(FV105:FX105)</f>
        <v>0</v>
      </c>
      <c r="FZ105" s="54"/>
      <c r="GA105" s="55"/>
      <c r="GB105" s="55"/>
      <c r="GC105" s="52" t="n">
        <f aca="false">SUM(FZ105:GB105)</f>
        <v>0</v>
      </c>
      <c r="GD105" s="54"/>
      <c r="GE105" s="55"/>
      <c r="GF105" s="55"/>
      <c r="GG105" s="56" t="n">
        <f aca="false">SUM(GD105:GF105)</f>
        <v>0</v>
      </c>
      <c r="GH105" s="54"/>
      <c r="GI105" s="55"/>
      <c r="GJ105" s="55"/>
      <c r="GK105" s="52" t="n">
        <f aca="false">SUM(GH105:GJ105)</f>
        <v>0</v>
      </c>
      <c r="GL105" s="54"/>
      <c r="GM105" s="55"/>
      <c r="GN105" s="55"/>
      <c r="GO105" s="52" t="n">
        <f aca="false">SUM(GL105:GN105)</f>
        <v>0</v>
      </c>
      <c r="GP105" s="54"/>
      <c r="GQ105" s="55"/>
      <c r="GR105" s="55"/>
      <c r="GS105" s="52" t="n">
        <f aca="false">SUM(GP105:GR105)</f>
        <v>0</v>
      </c>
      <c r="GT105" s="54"/>
      <c r="GU105" s="55"/>
      <c r="GV105" s="55"/>
      <c r="GW105" s="52" t="n">
        <f aca="false">SUM(GT105:GV105)</f>
        <v>0</v>
      </c>
    </row>
    <row r="106" customFormat="false" ht="9" hidden="false" customHeight="true" outlineLevel="0" collapsed="false">
      <c r="A106" s="66" t="s">
        <v>254</v>
      </c>
      <c r="B106" s="51"/>
      <c r="C106" s="51"/>
      <c r="D106" s="51"/>
      <c r="E106" s="52" t="n">
        <f aca="false">SUM(B106:D106)</f>
        <v>0</v>
      </c>
      <c r="F106" s="53"/>
      <c r="G106" s="51"/>
      <c r="H106" s="51"/>
      <c r="I106" s="52" t="n">
        <f aca="false">SUM(F106:H106)</f>
        <v>0</v>
      </c>
      <c r="J106" s="53"/>
      <c r="K106" s="51"/>
      <c r="L106" s="51"/>
      <c r="M106" s="52" t="n">
        <f aca="false">SUM(J106:L106)</f>
        <v>0</v>
      </c>
      <c r="N106" s="54"/>
      <c r="O106" s="55"/>
      <c r="P106" s="55"/>
      <c r="Q106" s="52" t="n">
        <f aca="false">SUM(N106:P106)</f>
        <v>0</v>
      </c>
      <c r="R106" s="53"/>
      <c r="S106" s="51"/>
      <c r="T106" s="51"/>
      <c r="U106" s="52" t="n">
        <f aca="false">SUM(R106:T106)</f>
        <v>0</v>
      </c>
      <c r="V106" s="53"/>
      <c r="W106" s="51"/>
      <c r="X106" s="51"/>
      <c r="Y106" s="52" t="n">
        <f aca="false">SUM(V106:X106)</f>
        <v>0</v>
      </c>
      <c r="Z106" s="54"/>
      <c r="AA106" s="55"/>
      <c r="AB106" s="55"/>
      <c r="AC106" s="52" t="n">
        <f aca="false">SUM(Z106:AB106)</f>
        <v>0</v>
      </c>
      <c r="AD106" s="53"/>
      <c r="AE106" s="51"/>
      <c r="AF106" s="51"/>
      <c r="AG106" s="56" t="n">
        <f aca="false">SUM(AD106:AF106)</f>
        <v>0</v>
      </c>
      <c r="AH106" s="54"/>
      <c r="AI106" s="62"/>
      <c r="AJ106" s="55"/>
      <c r="AK106" s="52" t="n">
        <f aca="false">SUM(AH106:AJ106)</f>
        <v>0</v>
      </c>
      <c r="AL106" s="53"/>
      <c r="AM106" s="51"/>
      <c r="AN106" s="51"/>
      <c r="AO106" s="52" t="n">
        <f aca="false">SUM(AL106:AN106)</f>
        <v>0</v>
      </c>
      <c r="AP106" s="53"/>
      <c r="AQ106" s="51"/>
      <c r="AR106" s="51"/>
      <c r="AS106" s="52" t="n">
        <f aca="false">SUM(AP106:AR106)</f>
        <v>0</v>
      </c>
      <c r="AT106" s="53"/>
      <c r="AU106" s="51"/>
      <c r="AV106" s="51"/>
      <c r="AW106" s="52" t="n">
        <f aca="false">SUM(AT106:AV106)</f>
        <v>0</v>
      </c>
      <c r="AX106" s="53"/>
      <c r="AY106" s="51"/>
      <c r="AZ106" s="51"/>
      <c r="BA106" s="52" t="n">
        <f aca="false">SUM(AX106:AZ106)</f>
        <v>0</v>
      </c>
      <c r="BB106" s="53"/>
      <c r="BC106" s="51"/>
      <c r="BD106" s="51"/>
      <c r="BE106" s="52" t="n">
        <f aca="false">SUM(BB106:BD106)</f>
        <v>0</v>
      </c>
      <c r="BF106" s="53"/>
      <c r="BG106" s="51"/>
      <c r="BH106" s="51"/>
      <c r="BI106" s="56" t="n">
        <f aca="false">SUM(BF106:BH106)</f>
        <v>0</v>
      </c>
      <c r="BJ106" s="54"/>
      <c r="BK106" s="55"/>
      <c r="BL106" s="55"/>
      <c r="BM106" s="52" t="n">
        <f aca="false">SUM(BJ106:BL106)</f>
        <v>0</v>
      </c>
      <c r="BN106" s="53"/>
      <c r="BO106" s="51"/>
      <c r="BP106" s="51"/>
      <c r="BQ106" s="52" t="n">
        <f aca="false">SUM(BN106:BP106)</f>
        <v>0</v>
      </c>
      <c r="BR106" s="53"/>
      <c r="BS106" s="51"/>
      <c r="BT106" s="51"/>
      <c r="BU106" s="52" t="n">
        <f aca="false">SUM(BR106:BT106)</f>
        <v>0</v>
      </c>
      <c r="BV106" s="54"/>
      <c r="BW106" s="55"/>
      <c r="BX106" s="55"/>
      <c r="BY106" s="52" t="n">
        <f aca="false">SUM(BV106:BX106)</f>
        <v>0</v>
      </c>
      <c r="BZ106" s="53"/>
      <c r="CA106" s="51"/>
      <c r="CB106" s="51"/>
      <c r="CC106" s="52" t="n">
        <f aca="false">SUM(BZ106:CB106)</f>
        <v>0</v>
      </c>
      <c r="CD106" s="54"/>
      <c r="CE106" s="55"/>
      <c r="CF106" s="55"/>
      <c r="CG106" s="52" t="n">
        <f aca="false">SUM(CD106:CF106)</f>
        <v>0</v>
      </c>
      <c r="CH106" s="54"/>
      <c r="CI106" s="55"/>
      <c r="CJ106" s="55"/>
      <c r="CK106" s="52" t="n">
        <f aca="false">SUM(CH106:CJ106)</f>
        <v>0</v>
      </c>
      <c r="CL106" s="54"/>
      <c r="CM106" s="55"/>
      <c r="CN106" s="55"/>
      <c r="CO106" s="56" t="n">
        <f aca="false">SUM(CL106:CN106)</f>
        <v>0</v>
      </c>
      <c r="CP106" s="54"/>
      <c r="CQ106" s="55"/>
      <c r="CR106" s="55"/>
      <c r="CS106" s="52" t="n">
        <f aca="false">SUM(CP106:CR106)</f>
        <v>0</v>
      </c>
      <c r="CT106" s="54"/>
      <c r="CU106" s="55"/>
      <c r="CV106" s="55"/>
      <c r="CW106" s="52" t="n">
        <f aca="false">SUM(CT106:CV106)</f>
        <v>0</v>
      </c>
      <c r="CX106" s="54"/>
      <c r="CY106" s="55"/>
      <c r="CZ106" s="55"/>
      <c r="DA106" s="52" t="n">
        <f aca="false">SUM(CX106:CZ106)</f>
        <v>0</v>
      </c>
      <c r="DB106" s="53"/>
      <c r="DC106" s="51"/>
      <c r="DD106" s="51"/>
      <c r="DE106" s="52" t="n">
        <f aca="false">SUM(DB106:DD106)</f>
        <v>0</v>
      </c>
      <c r="DF106" s="54"/>
      <c r="DG106" s="55"/>
      <c r="DH106" s="55"/>
      <c r="DI106" s="52" t="n">
        <f aca="false">SUM(DF106:DH106)</f>
        <v>0</v>
      </c>
      <c r="DJ106" s="54"/>
      <c r="DK106" s="55"/>
      <c r="DL106" s="55"/>
      <c r="DM106" s="52" t="n">
        <f aca="false">SUM(DJ106:DL106)</f>
        <v>0</v>
      </c>
      <c r="DN106" s="54"/>
      <c r="DO106" s="55"/>
      <c r="DP106" s="55"/>
      <c r="DQ106" s="52" t="n">
        <f aca="false">SUM(DN106:DP106)</f>
        <v>0</v>
      </c>
      <c r="DR106" s="54"/>
      <c r="DS106" s="55"/>
      <c r="DT106" s="55"/>
      <c r="DU106" s="56" t="n">
        <f aca="false">SUM(DR106:DT106)</f>
        <v>0</v>
      </c>
      <c r="DV106" s="54"/>
      <c r="DW106" s="55"/>
      <c r="DX106" s="55"/>
      <c r="DY106" s="52" t="n">
        <f aca="false">SUM(DV106:DX106)</f>
        <v>0</v>
      </c>
      <c r="DZ106" s="54"/>
      <c r="EA106" s="55"/>
      <c r="EB106" s="55"/>
      <c r="EC106" s="52" t="n">
        <f aca="false">SUM(DZ106:EB106)</f>
        <v>0</v>
      </c>
      <c r="ED106" s="54"/>
      <c r="EE106" s="55"/>
      <c r="EF106" s="55"/>
      <c r="EG106" s="52" t="n">
        <f aca="false">SUM(ED106:EF106)</f>
        <v>0</v>
      </c>
      <c r="EH106" s="54"/>
      <c r="EI106" s="55"/>
      <c r="EJ106" s="55"/>
      <c r="EK106" s="52" t="n">
        <f aca="false">SUM(EH106:EJ106)</f>
        <v>0</v>
      </c>
      <c r="EL106" s="54"/>
      <c r="EM106" s="55"/>
      <c r="EN106" s="55"/>
      <c r="EO106" s="52" t="n">
        <f aca="false">SUM(EL106:EN106)</f>
        <v>0</v>
      </c>
      <c r="EP106" s="54"/>
      <c r="EQ106" s="55"/>
      <c r="ER106" s="55"/>
      <c r="ES106" s="52" t="n">
        <f aca="false">SUM(EP106:ER106)</f>
        <v>0</v>
      </c>
      <c r="ET106" s="54"/>
      <c r="EU106" s="55"/>
      <c r="EV106" s="55"/>
      <c r="EW106" s="52" t="n">
        <f aca="false">SUM(ET106:EV106)</f>
        <v>0</v>
      </c>
      <c r="EX106" s="53"/>
      <c r="EY106" s="51"/>
      <c r="EZ106" s="51"/>
      <c r="FA106" s="56" t="n">
        <f aca="false">SUM(EX106:EZ106)</f>
        <v>0</v>
      </c>
      <c r="FB106" s="53"/>
      <c r="FC106" s="51"/>
      <c r="FD106" s="51"/>
      <c r="FE106" s="52" t="n">
        <f aca="false">SUM(FB106:FD106)</f>
        <v>0</v>
      </c>
      <c r="FF106" s="54"/>
      <c r="FG106" s="55"/>
      <c r="FH106" s="55"/>
      <c r="FI106" s="52" t="n">
        <f aca="false">SUM(FF106:FH106)</f>
        <v>0</v>
      </c>
      <c r="FJ106" s="54"/>
      <c r="FK106" s="55"/>
      <c r="FL106" s="55"/>
      <c r="FM106" s="52" t="n">
        <f aca="false">SUM(FJ106:FL106)</f>
        <v>0</v>
      </c>
      <c r="FN106" s="54"/>
      <c r="FO106" s="55"/>
      <c r="FP106" s="55"/>
      <c r="FQ106" s="52" t="n">
        <f aca="false">SUM(FN106:FP106)</f>
        <v>0</v>
      </c>
      <c r="FR106" s="53"/>
      <c r="FS106" s="51"/>
      <c r="FT106" s="51"/>
      <c r="FU106" s="52" t="n">
        <f aca="false">SUM(FR106:FT106)</f>
        <v>0</v>
      </c>
      <c r="FV106" s="53"/>
      <c r="FW106" s="51"/>
      <c r="FX106" s="51"/>
      <c r="FY106" s="52" t="n">
        <f aca="false">SUM(FV106:FX106)</f>
        <v>0</v>
      </c>
      <c r="FZ106" s="54"/>
      <c r="GA106" s="55"/>
      <c r="GB106" s="55"/>
      <c r="GC106" s="52" t="n">
        <f aca="false">SUM(FZ106:GB106)</f>
        <v>0</v>
      </c>
      <c r="GD106" s="54"/>
      <c r="GE106" s="55"/>
      <c r="GF106" s="55"/>
      <c r="GG106" s="56" t="n">
        <f aca="false">SUM(GD106:GF106)</f>
        <v>0</v>
      </c>
      <c r="GH106" s="54"/>
      <c r="GI106" s="55"/>
      <c r="GJ106" s="55"/>
      <c r="GK106" s="52" t="n">
        <f aca="false">SUM(GH106:GJ106)</f>
        <v>0</v>
      </c>
      <c r="GL106" s="54"/>
      <c r="GM106" s="55"/>
      <c r="GN106" s="55"/>
      <c r="GO106" s="52" t="n">
        <f aca="false">SUM(GL106:GN106)</f>
        <v>0</v>
      </c>
      <c r="GP106" s="54"/>
      <c r="GQ106" s="55"/>
      <c r="GR106" s="55"/>
      <c r="GS106" s="52" t="n">
        <f aca="false">SUM(GP106:GR106)</f>
        <v>0</v>
      </c>
      <c r="GT106" s="54"/>
      <c r="GU106" s="55"/>
      <c r="GV106" s="55"/>
      <c r="GW106" s="52" t="n">
        <f aca="false">SUM(GT106:GV106)</f>
        <v>0</v>
      </c>
    </row>
    <row r="107" customFormat="false" ht="9" hidden="false" customHeight="true" outlineLevel="0" collapsed="false">
      <c r="A107" s="66" t="s">
        <v>255</v>
      </c>
      <c r="B107" s="51"/>
      <c r="C107" s="51"/>
      <c r="D107" s="51"/>
      <c r="E107" s="52" t="n">
        <f aca="false">SUM(B107:D107)</f>
        <v>0</v>
      </c>
      <c r="F107" s="53"/>
      <c r="G107" s="51"/>
      <c r="H107" s="51"/>
      <c r="I107" s="52" t="n">
        <f aca="false">SUM(F107:H107)</f>
        <v>0</v>
      </c>
      <c r="J107" s="53"/>
      <c r="K107" s="51"/>
      <c r="L107" s="51"/>
      <c r="M107" s="52" t="n">
        <f aca="false">SUM(J107:L107)</f>
        <v>0</v>
      </c>
      <c r="N107" s="54"/>
      <c r="O107" s="55"/>
      <c r="P107" s="55"/>
      <c r="Q107" s="52" t="n">
        <f aca="false">SUM(N107:P107)</f>
        <v>0</v>
      </c>
      <c r="R107" s="53"/>
      <c r="S107" s="51"/>
      <c r="T107" s="51"/>
      <c r="U107" s="52" t="n">
        <f aca="false">SUM(R107:T107)</f>
        <v>0</v>
      </c>
      <c r="V107" s="53"/>
      <c r="W107" s="51"/>
      <c r="X107" s="51"/>
      <c r="Y107" s="52" t="n">
        <f aca="false">SUM(V107:X107)</f>
        <v>0</v>
      </c>
      <c r="Z107" s="54"/>
      <c r="AA107" s="55"/>
      <c r="AB107" s="55"/>
      <c r="AC107" s="52" t="n">
        <f aca="false">SUM(Z107:AB107)</f>
        <v>0</v>
      </c>
      <c r="AD107" s="53"/>
      <c r="AE107" s="51"/>
      <c r="AF107" s="51"/>
      <c r="AG107" s="56" t="n">
        <f aca="false">SUM(AD107:AF107)</f>
        <v>0</v>
      </c>
      <c r="AH107" s="54"/>
      <c r="AI107" s="62"/>
      <c r="AJ107" s="55"/>
      <c r="AK107" s="52" t="n">
        <f aca="false">SUM(AH107:AJ107)</f>
        <v>0</v>
      </c>
      <c r="AL107" s="53"/>
      <c r="AM107" s="51"/>
      <c r="AN107" s="51"/>
      <c r="AO107" s="52" t="n">
        <f aca="false">SUM(AL107:AN107)</f>
        <v>0</v>
      </c>
      <c r="AP107" s="53"/>
      <c r="AQ107" s="51"/>
      <c r="AR107" s="51"/>
      <c r="AS107" s="52" t="n">
        <f aca="false">SUM(AP107:AR107)</f>
        <v>0</v>
      </c>
      <c r="AT107" s="53"/>
      <c r="AU107" s="51"/>
      <c r="AV107" s="51"/>
      <c r="AW107" s="52" t="n">
        <f aca="false">SUM(AT107:AV107)</f>
        <v>0</v>
      </c>
      <c r="AX107" s="53"/>
      <c r="AY107" s="51" t="n">
        <v>3.5</v>
      </c>
      <c r="AZ107" s="51"/>
      <c r="BA107" s="52" t="n">
        <f aca="false">SUM(AX107:AZ107)</f>
        <v>3.5</v>
      </c>
      <c r="BB107" s="53"/>
      <c r="BC107" s="51"/>
      <c r="BD107" s="51"/>
      <c r="BE107" s="52" t="n">
        <f aca="false">SUM(BB107:BD107)</f>
        <v>0</v>
      </c>
      <c r="BF107" s="53"/>
      <c r="BG107" s="51"/>
      <c r="BH107" s="51"/>
      <c r="BI107" s="56" t="n">
        <f aca="false">SUM(BF107:BH107)</f>
        <v>0</v>
      </c>
      <c r="BJ107" s="54"/>
      <c r="BK107" s="55"/>
      <c r="BL107" s="55"/>
      <c r="BM107" s="52" t="n">
        <f aca="false">SUM(BJ107:BL107)</f>
        <v>0</v>
      </c>
      <c r="BN107" s="53"/>
      <c r="BO107" s="51" t="n">
        <v>0.2</v>
      </c>
      <c r="BP107" s="51" t="n">
        <v>0.08</v>
      </c>
      <c r="BQ107" s="52" t="n">
        <f aca="false">SUM(BN107:BP107)</f>
        <v>0.28</v>
      </c>
      <c r="BR107" s="53"/>
      <c r="BS107" s="51"/>
      <c r="BT107" s="51"/>
      <c r="BU107" s="52" t="n">
        <f aca="false">SUM(BR107:BT107)</f>
        <v>0</v>
      </c>
      <c r="BV107" s="54"/>
      <c r="BW107" s="55"/>
      <c r="BX107" s="55"/>
      <c r="BY107" s="52" t="n">
        <f aca="false">SUM(BV107:BX107)</f>
        <v>0</v>
      </c>
      <c r="BZ107" s="53"/>
      <c r="CA107" s="51"/>
      <c r="CB107" s="51"/>
      <c r="CC107" s="52" t="n">
        <f aca="false">SUM(BZ107:CB107)</f>
        <v>0</v>
      </c>
      <c r="CD107" s="54"/>
      <c r="CE107" s="55"/>
      <c r="CF107" s="55"/>
      <c r="CG107" s="52" t="n">
        <f aca="false">SUM(CD107:CF107)</f>
        <v>0</v>
      </c>
      <c r="CH107" s="54"/>
      <c r="CI107" s="55"/>
      <c r="CJ107" s="55"/>
      <c r="CK107" s="52" t="n">
        <f aca="false">SUM(CH107:CJ107)</f>
        <v>0</v>
      </c>
      <c r="CL107" s="54"/>
      <c r="CM107" s="55"/>
      <c r="CN107" s="55"/>
      <c r="CO107" s="56" t="n">
        <f aca="false">SUM(CL107:CN107)</f>
        <v>0</v>
      </c>
      <c r="CP107" s="54"/>
      <c r="CQ107" s="55"/>
      <c r="CR107" s="62" t="n">
        <v>4</v>
      </c>
      <c r="CS107" s="52" t="n">
        <f aca="false">SUM(CP107:CR107)</f>
        <v>4</v>
      </c>
      <c r="CT107" s="54"/>
      <c r="CU107" s="55"/>
      <c r="CV107" s="55"/>
      <c r="CW107" s="52" t="n">
        <f aca="false">SUM(CT107:CV107)</f>
        <v>0</v>
      </c>
      <c r="CX107" s="54"/>
      <c r="CY107" s="55"/>
      <c r="CZ107" s="55"/>
      <c r="DA107" s="52" t="n">
        <f aca="false">SUM(CX107:CZ107)</f>
        <v>0</v>
      </c>
      <c r="DB107" s="53"/>
      <c r="DC107" s="51"/>
      <c r="DD107" s="51"/>
      <c r="DE107" s="52" t="n">
        <f aca="false">SUM(DB107:DD107)</f>
        <v>0</v>
      </c>
      <c r="DF107" s="54"/>
      <c r="DG107" s="55"/>
      <c r="DH107" s="55"/>
      <c r="DI107" s="52" t="n">
        <f aca="false">SUM(DF107:DH107)</f>
        <v>0</v>
      </c>
      <c r="DJ107" s="54"/>
      <c r="DK107" s="55"/>
      <c r="DL107" s="55"/>
      <c r="DM107" s="52" t="n">
        <f aca="false">SUM(DJ107:DL107)</f>
        <v>0</v>
      </c>
      <c r="DN107" s="54"/>
      <c r="DO107" s="55"/>
      <c r="DP107" s="55"/>
      <c r="DQ107" s="52" t="n">
        <f aca="false">SUM(DN107:DP107)</f>
        <v>0</v>
      </c>
      <c r="DR107" s="54"/>
      <c r="DS107" s="55"/>
      <c r="DT107" s="55"/>
      <c r="DU107" s="56" t="n">
        <f aca="false">SUM(DR107:DT107)</f>
        <v>0</v>
      </c>
      <c r="DV107" s="54"/>
      <c r="DW107" s="55"/>
      <c r="DX107" s="55"/>
      <c r="DY107" s="52" t="n">
        <f aca="false">SUM(DV107:DX107)</f>
        <v>0</v>
      </c>
      <c r="DZ107" s="54"/>
      <c r="EA107" s="55"/>
      <c r="EB107" s="55"/>
      <c r="EC107" s="52" t="n">
        <f aca="false">SUM(DZ107:EB107)</f>
        <v>0</v>
      </c>
      <c r="ED107" s="54"/>
      <c r="EE107" s="55"/>
      <c r="EF107" s="55"/>
      <c r="EG107" s="52" t="n">
        <f aca="false">SUM(ED107:EF107)</f>
        <v>0</v>
      </c>
      <c r="EH107" s="54"/>
      <c r="EI107" s="55"/>
      <c r="EJ107" s="55"/>
      <c r="EK107" s="52" t="n">
        <f aca="false">SUM(EH107:EJ107)</f>
        <v>0</v>
      </c>
      <c r="EL107" s="54"/>
      <c r="EM107" s="55"/>
      <c r="EN107" s="55"/>
      <c r="EO107" s="52" t="n">
        <f aca="false">SUM(EL107:EN107)</f>
        <v>0</v>
      </c>
      <c r="EP107" s="54"/>
      <c r="EQ107" s="55"/>
      <c r="ER107" s="55"/>
      <c r="ES107" s="52" t="n">
        <f aca="false">SUM(EP107:ER107)</f>
        <v>0</v>
      </c>
      <c r="ET107" s="54"/>
      <c r="EU107" s="55"/>
      <c r="EV107" s="55"/>
      <c r="EW107" s="52" t="n">
        <f aca="false">SUM(ET107:EV107)</f>
        <v>0</v>
      </c>
      <c r="EX107" s="53"/>
      <c r="EY107" s="51"/>
      <c r="EZ107" s="51"/>
      <c r="FA107" s="56" t="n">
        <f aca="false">SUM(EX107:EZ107)</f>
        <v>0</v>
      </c>
      <c r="FB107" s="53"/>
      <c r="FC107" s="51"/>
      <c r="FD107" s="51"/>
      <c r="FE107" s="52" t="n">
        <f aca="false">SUM(FB107:FD107)</f>
        <v>0</v>
      </c>
      <c r="FF107" s="54"/>
      <c r="FG107" s="55" t="n">
        <v>0.3</v>
      </c>
      <c r="FH107" s="55" t="n">
        <v>0.5</v>
      </c>
      <c r="FI107" s="52" t="n">
        <f aca="false">SUM(FF107:FH107)</f>
        <v>0.8</v>
      </c>
      <c r="FJ107" s="54"/>
      <c r="FK107" s="55"/>
      <c r="FL107" s="55"/>
      <c r="FM107" s="52" t="n">
        <f aca="false">SUM(FJ107:FL107)</f>
        <v>0</v>
      </c>
      <c r="FN107" s="54"/>
      <c r="FO107" s="55"/>
      <c r="FP107" s="55"/>
      <c r="FQ107" s="52" t="n">
        <f aca="false">SUM(FN107:FP107)</f>
        <v>0</v>
      </c>
      <c r="FR107" s="53"/>
      <c r="FS107" s="51"/>
      <c r="FT107" s="51" t="n">
        <v>0.04</v>
      </c>
      <c r="FU107" s="52" t="n">
        <f aca="false">SUM(FR107:FT107)</f>
        <v>0.04</v>
      </c>
      <c r="FV107" s="53"/>
      <c r="FW107" s="51"/>
      <c r="FX107" s="51"/>
      <c r="FY107" s="52" t="n">
        <f aca="false">SUM(FV107:FX107)</f>
        <v>0</v>
      </c>
      <c r="FZ107" s="54"/>
      <c r="GA107" s="55"/>
      <c r="GB107" s="55"/>
      <c r="GC107" s="52" t="n">
        <f aca="false">SUM(FZ107:GB107)</f>
        <v>0</v>
      </c>
      <c r="GD107" s="54"/>
      <c r="GE107" s="55"/>
      <c r="GF107" s="55"/>
      <c r="GG107" s="56" t="n">
        <f aca="false">SUM(GD107:GF107)</f>
        <v>0</v>
      </c>
      <c r="GH107" s="54"/>
      <c r="GI107" s="55"/>
      <c r="GJ107" s="55"/>
      <c r="GK107" s="52" t="n">
        <f aca="false">SUM(GH107:GJ107)</f>
        <v>0</v>
      </c>
      <c r="GL107" s="54"/>
      <c r="GM107" s="55"/>
      <c r="GN107" s="55"/>
      <c r="GO107" s="52" t="n">
        <f aca="false">SUM(GL107:GN107)</f>
        <v>0</v>
      </c>
      <c r="GP107" s="54"/>
      <c r="GQ107" s="55"/>
      <c r="GR107" s="55" t="n">
        <v>0.16</v>
      </c>
      <c r="GS107" s="52" t="n">
        <f aca="false">SUM(GP107:GR107)</f>
        <v>0.16</v>
      </c>
      <c r="GT107" s="54"/>
      <c r="GU107" s="55"/>
      <c r="GV107" s="55"/>
      <c r="GW107" s="52" t="n">
        <f aca="false">SUM(GT107:GV107)</f>
        <v>0</v>
      </c>
    </row>
    <row r="108" customFormat="false" ht="9" hidden="false" customHeight="true" outlineLevel="0" collapsed="false">
      <c r="A108" s="58" t="s">
        <v>256</v>
      </c>
      <c r="B108" s="51"/>
      <c r="C108" s="51"/>
      <c r="D108" s="51"/>
      <c r="E108" s="52" t="n">
        <f aca="false">SUM(B108:D108)</f>
        <v>0</v>
      </c>
      <c r="F108" s="53"/>
      <c r="G108" s="51"/>
      <c r="H108" s="51"/>
      <c r="I108" s="52" t="n">
        <f aca="false">SUM(F108:H108)</f>
        <v>0</v>
      </c>
      <c r="J108" s="53"/>
      <c r="K108" s="51"/>
      <c r="L108" s="51"/>
      <c r="M108" s="52" t="n">
        <f aca="false">SUM(J108:L108)</f>
        <v>0</v>
      </c>
      <c r="N108" s="54"/>
      <c r="O108" s="55"/>
      <c r="P108" s="55"/>
      <c r="Q108" s="52" t="n">
        <f aca="false">SUM(N108:P108)</f>
        <v>0</v>
      </c>
      <c r="R108" s="53"/>
      <c r="S108" s="51"/>
      <c r="T108" s="51" t="n">
        <v>2.5</v>
      </c>
      <c r="U108" s="52" t="n">
        <f aca="false">SUM(R108:T108)</f>
        <v>2.5</v>
      </c>
      <c r="V108" s="53"/>
      <c r="W108" s="51"/>
      <c r="X108" s="51"/>
      <c r="Y108" s="52" t="n">
        <f aca="false">SUM(V108:X108)</f>
        <v>0</v>
      </c>
      <c r="Z108" s="54"/>
      <c r="AA108" s="55"/>
      <c r="AB108" s="55"/>
      <c r="AC108" s="52" t="n">
        <f aca="false">SUM(Z108:AB108)</f>
        <v>0</v>
      </c>
      <c r="AD108" s="53"/>
      <c r="AE108" s="51"/>
      <c r="AF108" s="51"/>
      <c r="AG108" s="56" t="n">
        <f aca="false">SUM(AD108:AF108)</f>
        <v>0</v>
      </c>
      <c r="AH108" s="54"/>
      <c r="AI108" s="55"/>
      <c r="AJ108" s="62"/>
      <c r="AK108" s="52" t="n">
        <f aca="false">SUM(AH108:AJ108)</f>
        <v>0</v>
      </c>
      <c r="AL108" s="53"/>
      <c r="AM108" s="51"/>
      <c r="AN108" s="51"/>
      <c r="AO108" s="52" t="n">
        <f aca="false">SUM(AL108:AN108)</f>
        <v>0</v>
      </c>
      <c r="AP108" s="53"/>
      <c r="AQ108" s="51"/>
      <c r="AR108" s="51"/>
      <c r="AS108" s="52" t="n">
        <f aca="false">SUM(AP108:AR108)</f>
        <v>0</v>
      </c>
      <c r="AT108" s="53"/>
      <c r="AU108" s="51"/>
      <c r="AV108" s="51"/>
      <c r="AW108" s="52" t="n">
        <f aca="false">SUM(AT108:AV108)</f>
        <v>0</v>
      </c>
      <c r="AX108" s="53"/>
      <c r="AY108" s="51"/>
      <c r="AZ108" s="51"/>
      <c r="BA108" s="52" t="n">
        <f aca="false">SUM(AX108:AZ108)</f>
        <v>0</v>
      </c>
      <c r="BB108" s="53"/>
      <c r="BC108" s="51"/>
      <c r="BD108" s="51"/>
      <c r="BE108" s="52" t="n">
        <f aca="false">SUM(BB108:BD108)</f>
        <v>0</v>
      </c>
      <c r="BF108" s="53"/>
      <c r="BG108" s="51"/>
      <c r="BH108" s="51"/>
      <c r="BI108" s="56" t="n">
        <f aca="false">SUM(BF108:BH108)</f>
        <v>0</v>
      </c>
      <c r="BJ108" s="54"/>
      <c r="BK108" s="55"/>
      <c r="BL108" s="55"/>
      <c r="BM108" s="52" t="n">
        <f aca="false">SUM(BJ108:BL108)</f>
        <v>0</v>
      </c>
      <c r="BN108" s="53"/>
      <c r="BO108" s="51"/>
      <c r="BP108" s="51"/>
      <c r="BQ108" s="52" t="n">
        <f aca="false">SUM(BN108:BP108)</f>
        <v>0</v>
      </c>
      <c r="BR108" s="53"/>
      <c r="BS108" s="51"/>
      <c r="BT108" s="51"/>
      <c r="BU108" s="52" t="n">
        <f aca="false">SUM(BR108:BT108)</f>
        <v>0</v>
      </c>
      <c r="BV108" s="54"/>
      <c r="BW108" s="55" t="n">
        <v>0.25</v>
      </c>
      <c r="BX108" s="55"/>
      <c r="BY108" s="52" t="n">
        <f aca="false">SUM(BV108:BX108)</f>
        <v>0.25</v>
      </c>
      <c r="BZ108" s="53"/>
      <c r="CA108" s="51"/>
      <c r="CB108" s="51"/>
      <c r="CC108" s="52" t="n">
        <f aca="false">SUM(BZ108:CB108)</f>
        <v>0</v>
      </c>
      <c r="CD108" s="54"/>
      <c r="CE108" s="55"/>
      <c r="CF108" s="55"/>
      <c r="CG108" s="52" t="n">
        <f aca="false">SUM(CD108:CF108)</f>
        <v>0</v>
      </c>
      <c r="CH108" s="54"/>
      <c r="CI108" s="55"/>
      <c r="CJ108" s="55"/>
      <c r="CK108" s="52" t="n">
        <f aca="false">SUM(CH108:CJ108)</f>
        <v>0</v>
      </c>
      <c r="CL108" s="54"/>
      <c r="CM108" s="55"/>
      <c r="CN108" s="55"/>
      <c r="CO108" s="56" t="n">
        <f aca="false">SUM(CL108:CN108)</f>
        <v>0</v>
      </c>
      <c r="CP108" s="54"/>
      <c r="CQ108" s="55"/>
      <c r="CR108" s="55"/>
      <c r="CS108" s="52" t="n">
        <f aca="false">SUM(CP108:CR108)</f>
        <v>0</v>
      </c>
      <c r="CT108" s="54"/>
      <c r="CU108" s="55"/>
      <c r="CV108" s="55"/>
      <c r="CW108" s="52" t="n">
        <f aca="false">SUM(CT108:CV108)</f>
        <v>0</v>
      </c>
      <c r="CX108" s="54"/>
      <c r="CY108" s="55"/>
      <c r="CZ108" s="55"/>
      <c r="DA108" s="52" t="n">
        <f aca="false">SUM(CX108:CZ108)</f>
        <v>0</v>
      </c>
      <c r="DB108" s="53"/>
      <c r="DC108" s="51"/>
      <c r="DD108" s="51"/>
      <c r="DE108" s="52" t="n">
        <f aca="false">SUM(DB108:DD108)</f>
        <v>0</v>
      </c>
      <c r="DF108" s="54"/>
      <c r="DG108" s="55"/>
      <c r="DH108" s="55"/>
      <c r="DI108" s="52" t="n">
        <f aca="false">SUM(DF108:DH108)</f>
        <v>0</v>
      </c>
      <c r="DJ108" s="54"/>
      <c r="DK108" s="55"/>
      <c r="DL108" s="55" t="n">
        <v>0.5</v>
      </c>
      <c r="DM108" s="52" t="n">
        <f aca="false">SUM(DJ108:DL108)</f>
        <v>0.5</v>
      </c>
      <c r="DN108" s="54"/>
      <c r="DO108" s="55"/>
      <c r="DP108" s="55"/>
      <c r="DQ108" s="52" t="n">
        <f aca="false">SUM(DN108:DP108)</f>
        <v>0</v>
      </c>
      <c r="DR108" s="54"/>
      <c r="DS108" s="55"/>
      <c r="DT108" s="55"/>
      <c r="DU108" s="56" t="n">
        <f aca="false">SUM(DR108:DT108)</f>
        <v>0</v>
      </c>
      <c r="DV108" s="54"/>
      <c r="DW108" s="55"/>
      <c r="DX108" s="55"/>
      <c r="DY108" s="52" t="n">
        <f aca="false">SUM(DV108:DX108)</f>
        <v>0</v>
      </c>
      <c r="DZ108" s="54"/>
      <c r="EA108" s="55"/>
      <c r="EB108" s="55"/>
      <c r="EC108" s="52" t="n">
        <f aca="false">SUM(DZ108:EB108)</f>
        <v>0</v>
      </c>
      <c r="ED108" s="54"/>
      <c r="EE108" s="55"/>
      <c r="EF108" s="55"/>
      <c r="EG108" s="52" t="n">
        <f aca="false">SUM(ED108:EF108)</f>
        <v>0</v>
      </c>
      <c r="EH108" s="54"/>
      <c r="EI108" s="55"/>
      <c r="EJ108" s="55"/>
      <c r="EK108" s="52" t="n">
        <f aca="false">SUM(EH108:EJ108)</f>
        <v>0</v>
      </c>
      <c r="EL108" s="54"/>
      <c r="EM108" s="55"/>
      <c r="EN108" s="55"/>
      <c r="EO108" s="52" t="n">
        <f aca="false">SUM(EL108:EN108)</f>
        <v>0</v>
      </c>
      <c r="EP108" s="54"/>
      <c r="EQ108" s="55"/>
      <c r="ER108" s="55"/>
      <c r="ES108" s="52" t="n">
        <f aca="false">SUM(EP108:ER108)</f>
        <v>0</v>
      </c>
      <c r="ET108" s="54"/>
      <c r="EU108" s="55" t="n">
        <v>1</v>
      </c>
      <c r="EV108" s="55"/>
      <c r="EW108" s="52" t="n">
        <f aca="false">SUM(ET108:EV108)</f>
        <v>1</v>
      </c>
      <c r="EX108" s="53"/>
      <c r="EY108" s="51"/>
      <c r="EZ108" s="51"/>
      <c r="FA108" s="56" t="n">
        <f aca="false">SUM(EX108:EZ108)</f>
        <v>0</v>
      </c>
      <c r="FB108" s="53"/>
      <c r="FC108" s="51"/>
      <c r="FD108" s="51"/>
      <c r="FE108" s="52" t="n">
        <f aca="false">SUM(FB108:FD108)</f>
        <v>0</v>
      </c>
      <c r="FF108" s="54"/>
      <c r="FG108" s="55"/>
      <c r="FH108" s="55"/>
      <c r="FI108" s="52" t="n">
        <f aca="false">SUM(FF108:FH108)</f>
        <v>0</v>
      </c>
      <c r="FJ108" s="54"/>
      <c r="FK108" s="55"/>
      <c r="FL108" s="55"/>
      <c r="FM108" s="52" t="n">
        <f aca="false">SUM(FJ108:FL108)</f>
        <v>0</v>
      </c>
      <c r="FN108" s="54"/>
      <c r="FO108" s="55"/>
      <c r="FP108" s="55"/>
      <c r="FQ108" s="52" t="n">
        <f aca="false">SUM(FN108:FP108)</f>
        <v>0</v>
      </c>
      <c r="FR108" s="53"/>
      <c r="FS108" s="51"/>
      <c r="FT108" s="51" t="n">
        <v>3.47</v>
      </c>
      <c r="FU108" s="52" t="n">
        <f aca="false">SUM(FR108:FT108)</f>
        <v>3.47</v>
      </c>
      <c r="FV108" s="53"/>
      <c r="FW108" s="51"/>
      <c r="FX108" s="51"/>
      <c r="FY108" s="52" t="n">
        <f aca="false">SUM(FV108:FX108)</f>
        <v>0</v>
      </c>
      <c r="FZ108" s="54"/>
      <c r="GA108" s="55"/>
      <c r="GB108" s="55"/>
      <c r="GC108" s="52" t="n">
        <f aca="false">SUM(FZ108:GB108)</f>
        <v>0</v>
      </c>
      <c r="GD108" s="54"/>
      <c r="GE108" s="55"/>
      <c r="GF108" s="55"/>
      <c r="GG108" s="56" t="n">
        <f aca="false">SUM(GD108:GF108)</f>
        <v>0</v>
      </c>
      <c r="GH108" s="54"/>
      <c r="GI108" s="55"/>
      <c r="GJ108" s="55"/>
      <c r="GK108" s="52" t="n">
        <f aca="false">SUM(GH108:GJ108)</f>
        <v>0</v>
      </c>
      <c r="GL108" s="54"/>
      <c r="GM108" s="55"/>
      <c r="GN108" s="55"/>
      <c r="GO108" s="52" t="n">
        <f aca="false">SUM(GL108:GN108)</f>
        <v>0</v>
      </c>
      <c r="GP108" s="54"/>
      <c r="GQ108" s="55" t="n">
        <v>0.2</v>
      </c>
      <c r="GR108" s="55" t="n">
        <v>2</v>
      </c>
      <c r="GS108" s="52" t="n">
        <f aca="false">SUM(GP108:GR108)</f>
        <v>2.2</v>
      </c>
      <c r="GT108" s="54"/>
      <c r="GU108" s="55"/>
      <c r="GV108" s="55"/>
      <c r="GW108" s="52" t="n">
        <f aca="false">SUM(GT108:GV108)</f>
        <v>0</v>
      </c>
    </row>
    <row r="109" customFormat="false" ht="9" hidden="false" customHeight="true" outlineLevel="0" collapsed="false">
      <c r="A109" s="61"/>
      <c r="B109" s="51"/>
      <c r="C109" s="51"/>
      <c r="D109" s="51"/>
      <c r="E109" s="52"/>
      <c r="F109" s="53"/>
      <c r="G109" s="51"/>
      <c r="H109" s="51"/>
      <c r="I109" s="52"/>
      <c r="J109" s="53"/>
      <c r="K109" s="51"/>
      <c r="L109" s="51"/>
      <c r="M109" s="52"/>
      <c r="N109" s="54"/>
      <c r="O109" s="55"/>
      <c r="P109" s="55"/>
      <c r="Q109" s="52"/>
      <c r="R109" s="53"/>
      <c r="S109" s="51"/>
      <c r="T109" s="51"/>
      <c r="U109" s="52"/>
      <c r="V109" s="53"/>
      <c r="W109" s="51"/>
      <c r="X109" s="51"/>
      <c r="Y109" s="52"/>
      <c r="Z109" s="54"/>
      <c r="AA109" s="55"/>
      <c r="AB109" s="55"/>
      <c r="AC109" s="52"/>
      <c r="AD109" s="53"/>
      <c r="AE109" s="51"/>
      <c r="AF109" s="51"/>
      <c r="AG109" s="56"/>
      <c r="AH109" s="54"/>
      <c r="AI109" s="55"/>
      <c r="AJ109" s="62"/>
      <c r="AK109" s="52"/>
      <c r="AL109" s="53"/>
      <c r="AM109" s="51"/>
      <c r="AN109" s="51"/>
      <c r="AO109" s="52"/>
      <c r="AP109" s="53"/>
      <c r="AQ109" s="51"/>
      <c r="AR109" s="51"/>
      <c r="AS109" s="52"/>
      <c r="AT109" s="53"/>
      <c r="AU109" s="51"/>
      <c r="AV109" s="51"/>
      <c r="AW109" s="52"/>
      <c r="AX109" s="53"/>
      <c r="AY109" s="51"/>
      <c r="AZ109" s="51"/>
      <c r="BA109" s="52"/>
      <c r="BB109" s="53"/>
      <c r="BC109" s="51"/>
      <c r="BD109" s="51"/>
      <c r="BE109" s="52"/>
      <c r="BF109" s="53"/>
      <c r="BG109" s="51"/>
      <c r="BH109" s="51"/>
      <c r="BI109" s="56"/>
      <c r="BJ109" s="54"/>
      <c r="BK109" s="55"/>
      <c r="BL109" s="55"/>
      <c r="BM109" s="52"/>
      <c r="BN109" s="53"/>
      <c r="BO109" s="51"/>
      <c r="BP109" s="51"/>
      <c r="BQ109" s="52"/>
      <c r="BR109" s="53"/>
      <c r="BS109" s="51"/>
      <c r="BT109" s="51"/>
      <c r="BU109" s="52"/>
      <c r="BV109" s="54"/>
      <c r="BW109" s="55"/>
      <c r="BX109" s="55"/>
      <c r="BY109" s="52"/>
      <c r="BZ109" s="53"/>
      <c r="CA109" s="51"/>
      <c r="CB109" s="51"/>
      <c r="CC109" s="52"/>
      <c r="CD109" s="54"/>
      <c r="CE109" s="55"/>
      <c r="CF109" s="55"/>
      <c r="CG109" s="52"/>
      <c r="CH109" s="54"/>
      <c r="CI109" s="55"/>
      <c r="CJ109" s="55"/>
      <c r="CK109" s="52"/>
      <c r="CL109" s="54"/>
      <c r="CM109" s="55"/>
      <c r="CN109" s="55"/>
      <c r="CO109" s="56"/>
      <c r="CP109" s="54"/>
      <c r="CQ109" s="55"/>
      <c r="CR109" s="60"/>
      <c r="CS109" s="52"/>
      <c r="CT109" s="54"/>
      <c r="CU109" s="55"/>
      <c r="CV109" s="55"/>
      <c r="CW109" s="52"/>
      <c r="CX109" s="54"/>
      <c r="CY109" s="55"/>
      <c r="CZ109" s="55"/>
      <c r="DA109" s="52"/>
      <c r="DB109" s="53"/>
      <c r="DC109" s="51"/>
      <c r="DD109" s="51"/>
      <c r="DE109" s="52"/>
      <c r="DF109" s="54"/>
      <c r="DG109" s="55"/>
      <c r="DH109" s="55"/>
      <c r="DI109" s="52"/>
      <c r="DJ109" s="54"/>
      <c r="DK109" s="55"/>
      <c r="DL109" s="60"/>
      <c r="DM109" s="52"/>
      <c r="DN109" s="54"/>
      <c r="DO109" s="55"/>
      <c r="DP109" s="55"/>
      <c r="DQ109" s="52"/>
      <c r="DR109" s="54"/>
      <c r="DS109" s="55"/>
      <c r="DT109" s="55"/>
      <c r="DU109" s="56"/>
      <c r="DV109" s="54"/>
      <c r="DW109" s="55"/>
      <c r="DX109" s="55"/>
      <c r="DY109" s="52"/>
      <c r="DZ109" s="54"/>
      <c r="EA109" s="55"/>
      <c r="EB109" s="55"/>
      <c r="EC109" s="52"/>
      <c r="ED109" s="54"/>
      <c r="EE109" s="55"/>
      <c r="EF109" s="55"/>
      <c r="EG109" s="52"/>
      <c r="EH109" s="54"/>
      <c r="EI109" s="55"/>
      <c r="EJ109" s="55"/>
      <c r="EK109" s="52"/>
      <c r="EL109" s="54"/>
      <c r="EM109" s="55"/>
      <c r="EN109" s="55"/>
      <c r="EO109" s="52"/>
      <c r="EP109" s="54"/>
      <c r="EQ109" s="55"/>
      <c r="ER109" s="55"/>
      <c r="ES109" s="52"/>
      <c r="ET109" s="53"/>
      <c r="EU109" s="62"/>
      <c r="EV109" s="51"/>
      <c r="EW109" s="52"/>
      <c r="EX109" s="53"/>
      <c r="EY109" s="51"/>
      <c r="EZ109" s="51"/>
      <c r="FA109" s="56"/>
      <c r="FB109" s="53"/>
      <c r="FC109" s="51"/>
      <c r="FD109" s="51"/>
      <c r="FE109" s="52"/>
      <c r="FF109" s="54"/>
      <c r="FG109" s="55"/>
      <c r="FH109" s="55"/>
      <c r="FI109" s="52"/>
      <c r="FJ109" s="54"/>
      <c r="FK109" s="55"/>
      <c r="FL109" s="55"/>
      <c r="FM109" s="52"/>
      <c r="FN109" s="54"/>
      <c r="FO109" s="55"/>
      <c r="FP109" s="55"/>
      <c r="FQ109" s="52"/>
      <c r="FR109" s="53"/>
      <c r="FS109" s="51"/>
      <c r="FT109" s="51"/>
      <c r="FU109" s="52"/>
      <c r="FV109" s="53"/>
      <c r="FW109" s="51"/>
      <c r="FX109" s="51"/>
      <c r="FY109" s="52"/>
      <c r="FZ109" s="54"/>
      <c r="GA109" s="55"/>
      <c r="GB109" s="55"/>
      <c r="GC109" s="52"/>
      <c r="GD109" s="54"/>
      <c r="GE109" s="55"/>
      <c r="GF109" s="55"/>
      <c r="GG109" s="56"/>
      <c r="GH109" s="54"/>
      <c r="GI109" s="55"/>
      <c r="GJ109" s="55"/>
      <c r="GK109" s="52"/>
      <c r="GL109" s="54"/>
      <c r="GM109" s="55"/>
      <c r="GN109" s="55"/>
      <c r="GO109" s="52"/>
      <c r="GP109" s="54"/>
      <c r="GQ109" s="55"/>
      <c r="GR109" s="55"/>
      <c r="GS109" s="52"/>
      <c r="GT109" s="54"/>
      <c r="GU109" s="55"/>
      <c r="GV109" s="55"/>
      <c r="GW109" s="52"/>
    </row>
    <row r="110" customFormat="false" ht="9" hidden="false" customHeight="true" outlineLevel="0" collapsed="false">
      <c r="A110" s="63" t="s">
        <v>257</v>
      </c>
      <c r="B110" s="51" t="n">
        <v>790.95</v>
      </c>
      <c r="C110" s="51" t="n">
        <v>6274.898</v>
      </c>
      <c r="D110" s="51" t="n">
        <v>9096.516</v>
      </c>
      <c r="E110" s="52" t="n">
        <f aca="false">SUM(B110:D110)</f>
        <v>16162.364</v>
      </c>
      <c r="F110" s="53"/>
      <c r="G110" s="51"/>
      <c r="H110" s="51"/>
      <c r="I110" s="52" t="n">
        <f aca="false">SUM(F110:H110)</f>
        <v>0</v>
      </c>
      <c r="J110" s="53"/>
      <c r="K110" s="51"/>
      <c r="L110" s="51" t="n">
        <v>185.5</v>
      </c>
      <c r="M110" s="52" t="n">
        <f aca="false">SUM(J110:L110)</f>
        <v>185.5</v>
      </c>
      <c r="N110" s="54" t="n">
        <v>14.5</v>
      </c>
      <c r="O110" s="55" t="n">
        <v>132.075</v>
      </c>
      <c r="P110" s="55" t="n">
        <v>206.91</v>
      </c>
      <c r="Q110" s="52" t="n">
        <f aca="false">SUM(N110:P110)</f>
        <v>353.485</v>
      </c>
      <c r="R110" s="53"/>
      <c r="S110" s="51"/>
      <c r="T110" s="51"/>
      <c r="U110" s="52" t="n">
        <f aca="false">SUM(R110:T110)</f>
        <v>0</v>
      </c>
      <c r="V110" s="53"/>
      <c r="W110" s="51" t="n">
        <v>87.7</v>
      </c>
      <c r="X110" s="51" t="n">
        <v>249.5</v>
      </c>
      <c r="Y110" s="52" t="n">
        <f aca="false">SUM(V110:X110)</f>
        <v>337.2</v>
      </c>
      <c r="Z110" s="54" t="n">
        <v>0</v>
      </c>
      <c r="AA110" s="55" t="n">
        <v>8</v>
      </c>
      <c r="AB110" s="55" t="n">
        <v>89.8</v>
      </c>
      <c r="AC110" s="52" t="n">
        <f aca="false">SUM(Z110:AB110)</f>
        <v>97.8</v>
      </c>
      <c r="AD110" s="53" t="n">
        <v>35.75</v>
      </c>
      <c r="AE110" s="51" t="n">
        <v>383.9</v>
      </c>
      <c r="AF110" s="51" t="n">
        <v>718</v>
      </c>
      <c r="AG110" s="56" t="n">
        <f aca="false">SUM(AD110:AF110)</f>
        <v>1137.65</v>
      </c>
      <c r="AH110" s="53" t="n">
        <v>60.92</v>
      </c>
      <c r="AI110" s="51" t="n">
        <v>694.125</v>
      </c>
      <c r="AJ110" s="51" t="n">
        <v>1305.9</v>
      </c>
      <c r="AK110" s="52" t="n">
        <f aca="false">SUM(AH110:AJ110)</f>
        <v>2060.945</v>
      </c>
      <c r="AL110" s="53"/>
      <c r="AM110" s="51"/>
      <c r="AN110" s="51"/>
      <c r="AO110" s="52" t="n">
        <f aca="false">SUM(AL110:AN110)</f>
        <v>0</v>
      </c>
      <c r="AP110" s="53" t="n">
        <v>108.3</v>
      </c>
      <c r="AQ110" s="51" t="n">
        <v>1042.936</v>
      </c>
      <c r="AR110" s="51" t="n">
        <v>1509.739</v>
      </c>
      <c r="AS110" s="52" t="n">
        <f aca="false">SUM(AP110:AR110)</f>
        <v>2660.975</v>
      </c>
      <c r="AT110" s="53"/>
      <c r="AU110" s="51"/>
      <c r="AV110" s="51" t="n">
        <v>2</v>
      </c>
      <c r="AW110" s="52" t="n">
        <f aca="false">SUM(AT110:AV110)</f>
        <v>2</v>
      </c>
      <c r="AX110" s="53"/>
      <c r="AY110" s="51"/>
      <c r="AZ110" s="51"/>
      <c r="BA110" s="52" t="n">
        <f aca="false">SUM(AX110:AZ110)</f>
        <v>0</v>
      </c>
      <c r="BB110" s="53"/>
      <c r="BC110" s="51"/>
      <c r="BD110" s="51"/>
      <c r="BE110" s="52" t="n">
        <f aca="false">SUM(BB110:BD110)</f>
        <v>0</v>
      </c>
      <c r="BF110" s="53"/>
      <c r="BG110" s="51" t="n">
        <v>118.98</v>
      </c>
      <c r="BH110" s="51" t="n">
        <v>575</v>
      </c>
      <c r="BI110" s="56" t="n">
        <f aca="false">SUM(BF110:BH110)</f>
        <v>693.98</v>
      </c>
      <c r="BJ110" s="54" t="n">
        <v>0</v>
      </c>
      <c r="BK110" s="55" t="n">
        <v>101.95</v>
      </c>
      <c r="BL110" s="55" t="n">
        <v>267.1</v>
      </c>
      <c r="BM110" s="52" t="n">
        <f aca="false">SUM(BJ110:BL110)</f>
        <v>369.05</v>
      </c>
      <c r="BN110" s="53"/>
      <c r="BO110" s="51"/>
      <c r="BP110" s="51" t="n">
        <v>0.05</v>
      </c>
      <c r="BQ110" s="52" t="n">
        <f aca="false">SUM(BN110:BP110)</f>
        <v>0.05</v>
      </c>
      <c r="BR110" s="53" t="n">
        <v>91.65</v>
      </c>
      <c r="BS110" s="51" t="n">
        <v>58.014</v>
      </c>
      <c r="BT110" s="51" t="n">
        <v>389.871</v>
      </c>
      <c r="BU110" s="52" t="n">
        <f aca="false">SUM(BR110:BT110)</f>
        <v>539.535</v>
      </c>
      <c r="BV110" s="54" t="n">
        <v>44</v>
      </c>
      <c r="BW110" s="55" t="n">
        <v>228.3</v>
      </c>
      <c r="BX110" s="55" t="n">
        <v>2202.3</v>
      </c>
      <c r="BY110" s="52" t="n">
        <f aca="false">SUM(BV110:BX110)</f>
        <v>2474.6</v>
      </c>
      <c r="BZ110" s="53" t="n">
        <v>102.2</v>
      </c>
      <c r="CA110" s="51" t="n">
        <v>489.8</v>
      </c>
      <c r="CB110" s="51" t="n">
        <v>627.38</v>
      </c>
      <c r="CC110" s="52" t="n">
        <f aca="false">SUM(BZ110:CB110)</f>
        <v>1219.38</v>
      </c>
      <c r="CD110" s="54" t="n">
        <v>92.9</v>
      </c>
      <c r="CE110" s="55" t="n">
        <v>209.5</v>
      </c>
      <c r="CF110" s="55" t="n">
        <v>158.9</v>
      </c>
      <c r="CG110" s="52" t="n">
        <f aca="false">SUM(CD110:CF110)</f>
        <v>461.3</v>
      </c>
      <c r="CH110" s="54" t="n">
        <v>0</v>
      </c>
      <c r="CI110" s="55" t="n">
        <v>39</v>
      </c>
      <c r="CJ110" s="55" t="n">
        <v>378.03</v>
      </c>
      <c r="CK110" s="52" t="n">
        <f aca="false">SUM(CH110:CJ110)</f>
        <v>417.03</v>
      </c>
      <c r="CL110" s="53"/>
      <c r="CM110" s="51"/>
      <c r="CN110" s="69" t="n">
        <v>7.1</v>
      </c>
      <c r="CO110" s="56" t="n">
        <f aca="false">SUM(CL110:CN110)</f>
        <v>7.1</v>
      </c>
      <c r="CP110" s="54"/>
      <c r="CQ110" s="55"/>
      <c r="CR110" s="55"/>
      <c r="CS110" s="52" t="n">
        <f aca="false">SUM(CP110:CR110)</f>
        <v>0</v>
      </c>
      <c r="CT110" s="54" t="n">
        <v>0</v>
      </c>
      <c r="CU110" s="55" t="n">
        <v>0</v>
      </c>
      <c r="CV110" s="55" t="n">
        <v>2</v>
      </c>
      <c r="CW110" s="52" t="n">
        <f aca="false">SUM(CT110:CV110)</f>
        <v>2</v>
      </c>
      <c r="CX110" s="54" t="n">
        <v>0</v>
      </c>
      <c r="CY110" s="55" t="n">
        <v>190.85</v>
      </c>
      <c r="CZ110" s="55" t="n">
        <v>300.87</v>
      </c>
      <c r="DA110" s="52" t="n">
        <f aca="false">SUM(CX110:CZ110)</f>
        <v>491.72</v>
      </c>
      <c r="DB110" s="53" t="n">
        <v>3.3</v>
      </c>
      <c r="DC110" s="51" t="n">
        <v>179.2</v>
      </c>
      <c r="DD110" s="51" t="n">
        <v>535.8</v>
      </c>
      <c r="DE110" s="52" t="n">
        <f aca="false">SUM(DB110:DD110)</f>
        <v>718.3</v>
      </c>
      <c r="DF110" s="54"/>
      <c r="DG110" s="62" t="n">
        <v>16.259</v>
      </c>
      <c r="DH110" s="55" t="n">
        <v>17</v>
      </c>
      <c r="DI110" s="52" t="n">
        <f aca="false">SUM(DF110:DH110)</f>
        <v>33.259</v>
      </c>
      <c r="DJ110" s="54"/>
      <c r="DK110" s="55"/>
      <c r="DL110" s="55"/>
      <c r="DM110" s="52" t="n">
        <f aca="false">SUM(DJ110:DL110)</f>
        <v>0</v>
      </c>
      <c r="DN110" s="54" t="n">
        <v>0</v>
      </c>
      <c r="DO110" s="55" t="n">
        <v>120.1</v>
      </c>
      <c r="DP110" s="55" t="n">
        <v>85</v>
      </c>
      <c r="DQ110" s="52" t="n">
        <f aca="false">SUM(DN110:DP110)</f>
        <v>205.1</v>
      </c>
      <c r="DR110" s="54" t="n">
        <v>31.7</v>
      </c>
      <c r="DS110" s="55" t="n">
        <v>1192.13</v>
      </c>
      <c r="DT110" s="55" t="n">
        <v>2107.1</v>
      </c>
      <c r="DU110" s="56" t="n">
        <f aca="false">SUM(DR110:DT110)</f>
        <v>3330.93</v>
      </c>
      <c r="DV110" s="54"/>
      <c r="DW110" s="55"/>
      <c r="DX110" s="55"/>
      <c r="DY110" s="52" t="n">
        <f aca="false">SUM(DV110:DX110)</f>
        <v>0</v>
      </c>
      <c r="DZ110" s="54" t="n">
        <v>0</v>
      </c>
      <c r="EA110" s="55" t="n">
        <v>0</v>
      </c>
      <c r="EB110" s="55" t="n">
        <v>94.5</v>
      </c>
      <c r="EC110" s="52" t="n">
        <f aca="false">SUM(DZ110:EB110)</f>
        <v>94.5</v>
      </c>
      <c r="ED110" s="54" t="n">
        <v>0</v>
      </c>
      <c r="EE110" s="55" t="n">
        <v>0</v>
      </c>
      <c r="EF110" s="55" t="n">
        <v>0</v>
      </c>
      <c r="EG110" s="52" t="n">
        <f aca="false">SUM(ED110:EF110)</f>
        <v>0</v>
      </c>
      <c r="EH110" s="54" t="n">
        <v>0</v>
      </c>
      <c r="EI110" s="55" t="n">
        <v>47.2</v>
      </c>
      <c r="EJ110" s="55" t="n">
        <v>61.2</v>
      </c>
      <c r="EK110" s="52" t="n">
        <f aca="false">SUM(EH110:EJ110)</f>
        <v>108.4</v>
      </c>
      <c r="EL110" s="54"/>
      <c r="EM110" s="55"/>
      <c r="EN110" s="55"/>
      <c r="EO110" s="52" t="n">
        <f aca="false">SUM(EL110:EN110)</f>
        <v>0</v>
      </c>
      <c r="EP110" s="54" t="n">
        <v>0</v>
      </c>
      <c r="EQ110" s="55" t="n">
        <v>31.2</v>
      </c>
      <c r="ER110" s="55" t="n">
        <v>211.324</v>
      </c>
      <c r="ES110" s="52" t="n">
        <f aca="false">SUM(EP110:ER110)</f>
        <v>242.524</v>
      </c>
      <c r="ET110" s="54" t="n">
        <v>28.512</v>
      </c>
      <c r="EU110" s="55" t="n">
        <v>40.14</v>
      </c>
      <c r="EV110" s="55" t="n">
        <v>88.3</v>
      </c>
      <c r="EW110" s="52" t="n">
        <f aca="false">SUM(ET110:EV110)</f>
        <v>156.952</v>
      </c>
      <c r="EX110" s="53"/>
      <c r="EY110" s="51"/>
      <c r="EZ110" s="51" t="n">
        <v>18</v>
      </c>
      <c r="FA110" s="56" t="n">
        <f aca="false">SUM(EX110:EZ110)</f>
        <v>18</v>
      </c>
      <c r="FB110" s="53" t="n">
        <v>11</v>
      </c>
      <c r="FC110" s="51" t="n">
        <v>187.9</v>
      </c>
      <c r="FD110" s="51" t="n">
        <v>305.8</v>
      </c>
      <c r="FE110" s="52" t="n">
        <f aca="false">SUM(FB110:FD110)</f>
        <v>504.7</v>
      </c>
      <c r="FF110" s="54" t="n">
        <v>0</v>
      </c>
      <c r="FG110" s="55" t="n">
        <v>0</v>
      </c>
      <c r="FH110" s="55" t="n">
        <v>0</v>
      </c>
      <c r="FI110" s="52" t="n">
        <f aca="false">SUM(FF110:FH110)</f>
        <v>0</v>
      </c>
      <c r="FJ110" s="54" t="n">
        <v>0</v>
      </c>
      <c r="FK110" s="55" t="n">
        <v>0</v>
      </c>
      <c r="FL110" s="55" t="n">
        <v>255.6</v>
      </c>
      <c r="FM110" s="52" t="n">
        <f aca="false">SUM(FJ110:FL110)</f>
        <v>255.6</v>
      </c>
      <c r="FN110" s="54" t="n">
        <v>0</v>
      </c>
      <c r="FO110" s="55" t="n">
        <v>0</v>
      </c>
      <c r="FP110" s="55" t="n">
        <v>0</v>
      </c>
      <c r="FQ110" s="52" t="n">
        <f aca="false">SUM(FN110:FP110)</f>
        <v>0</v>
      </c>
      <c r="FR110" s="53" t="n">
        <v>107.85</v>
      </c>
      <c r="FS110" s="51" t="n">
        <v>250.02</v>
      </c>
      <c r="FT110" s="51" t="n">
        <v>850.2</v>
      </c>
      <c r="FU110" s="52" t="n">
        <f aca="false">SUM(FR110:FT110)</f>
        <v>1208.07</v>
      </c>
      <c r="FV110" s="53" t="n">
        <v>2.5</v>
      </c>
      <c r="FW110" s="51" t="n">
        <v>55.5</v>
      </c>
      <c r="FX110" s="51" t="n">
        <v>201.47</v>
      </c>
      <c r="FY110" s="52" t="n">
        <f aca="false">SUM(FV110:FX110)</f>
        <v>259.47</v>
      </c>
      <c r="FZ110" s="54" t="n">
        <v>0</v>
      </c>
      <c r="GA110" s="55" t="n">
        <v>0</v>
      </c>
      <c r="GB110" s="55" t="n">
        <v>0</v>
      </c>
      <c r="GC110" s="52" t="n">
        <f aca="false">SUM(FZ110:GB110)</f>
        <v>0</v>
      </c>
      <c r="GD110" s="54" t="n">
        <v>0</v>
      </c>
      <c r="GE110" s="55" t="n">
        <v>188.7</v>
      </c>
      <c r="GF110" s="55" t="n">
        <v>160.6</v>
      </c>
      <c r="GG110" s="56" t="n">
        <f aca="false">SUM(GD110:GF110)</f>
        <v>349.3</v>
      </c>
      <c r="GH110" s="54"/>
      <c r="GI110" s="55"/>
      <c r="GJ110" s="55" t="n">
        <v>5</v>
      </c>
      <c r="GK110" s="52" t="n">
        <f aca="false">SUM(GH110:GJ110)</f>
        <v>5</v>
      </c>
      <c r="GL110" s="54" t="n">
        <v>0</v>
      </c>
      <c r="GM110" s="55" t="n">
        <v>121.8</v>
      </c>
      <c r="GN110" s="55" t="n">
        <v>82.05</v>
      </c>
      <c r="GO110" s="52" t="n">
        <f aca="false">SUM(GL110:GN110)</f>
        <v>203.85</v>
      </c>
      <c r="GP110" s="54" t="n">
        <v>0</v>
      </c>
      <c r="GQ110" s="55" t="n">
        <v>9</v>
      </c>
      <c r="GR110" s="55" t="n">
        <v>0</v>
      </c>
      <c r="GS110" s="52" t="n">
        <f aca="false">SUM(GP110:GR110)</f>
        <v>9</v>
      </c>
      <c r="GT110" s="54" t="n">
        <v>0</v>
      </c>
      <c r="GU110" s="55" t="n">
        <v>0</v>
      </c>
      <c r="GV110" s="55" t="n">
        <v>0</v>
      </c>
      <c r="GW110" s="52" t="n">
        <f aca="false">SUM(GT110:GV110)</f>
        <v>0</v>
      </c>
    </row>
    <row r="111" customFormat="false" ht="9" hidden="false" customHeight="true" outlineLevel="0" collapsed="false">
      <c r="A111" s="63" t="s">
        <v>258</v>
      </c>
      <c r="B111" s="51" t="n">
        <v>979.8</v>
      </c>
      <c r="C111" s="51" t="n">
        <v>7136.1</v>
      </c>
      <c r="D111" s="51" t="n">
        <v>11282.1</v>
      </c>
      <c r="E111" s="52" t="n">
        <f aca="false">SUM(B111:D111)</f>
        <v>19398</v>
      </c>
      <c r="F111" s="53"/>
      <c r="G111" s="51" t="n">
        <v>44.94</v>
      </c>
      <c r="H111" s="51" t="n">
        <v>74.3</v>
      </c>
      <c r="I111" s="52" t="n">
        <f aca="false">SUM(F111:H111)</f>
        <v>119.24</v>
      </c>
      <c r="J111" s="53" t="n">
        <v>248.25</v>
      </c>
      <c r="K111" s="51" t="n">
        <v>17.2</v>
      </c>
      <c r="L111" s="51" t="n">
        <v>426.08</v>
      </c>
      <c r="M111" s="52" t="n">
        <f aca="false">SUM(J111:L111)</f>
        <v>691.53</v>
      </c>
      <c r="N111" s="54"/>
      <c r="O111" s="55"/>
      <c r="P111" s="55"/>
      <c r="Q111" s="52" t="n">
        <f aca="false">SUM(N111:P111)</f>
        <v>0</v>
      </c>
      <c r="R111" s="53"/>
      <c r="S111" s="51"/>
      <c r="T111" s="51"/>
      <c r="U111" s="52" t="n">
        <f aca="false">SUM(R111:T111)</f>
        <v>0</v>
      </c>
      <c r="V111" s="53" t="n">
        <v>70</v>
      </c>
      <c r="W111" s="51" t="n">
        <v>512.5</v>
      </c>
      <c r="X111" s="51" t="n">
        <v>642.5</v>
      </c>
      <c r="Y111" s="52" t="n">
        <f aca="false">SUM(V111:X111)</f>
        <v>1225</v>
      </c>
      <c r="Z111" s="54"/>
      <c r="AA111" s="55" t="n">
        <v>44</v>
      </c>
      <c r="AB111" s="55" t="n">
        <v>80</v>
      </c>
      <c r="AC111" s="52" t="n">
        <f aca="false">SUM(Z111:AB111)</f>
        <v>124</v>
      </c>
      <c r="AD111" s="53" t="n">
        <v>7.5</v>
      </c>
      <c r="AE111" s="51" t="n">
        <v>102.8</v>
      </c>
      <c r="AF111" s="51" t="n">
        <v>22.1</v>
      </c>
      <c r="AG111" s="56" t="n">
        <f aca="false">SUM(AD111:AF111)</f>
        <v>132.4</v>
      </c>
      <c r="AH111" s="53"/>
      <c r="AI111" s="57" t="n">
        <v>101.6</v>
      </c>
      <c r="AJ111" s="51" t="n">
        <v>340.1</v>
      </c>
      <c r="AK111" s="52" t="n">
        <f aca="false">SUM(AH111:AJ111)</f>
        <v>441.7</v>
      </c>
      <c r="AL111" s="53"/>
      <c r="AM111" s="51"/>
      <c r="AN111" s="51" t="n">
        <v>45</v>
      </c>
      <c r="AO111" s="52" t="n">
        <f aca="false">SUM(AL111:AN111)</f>
        <v>45</v>
      </c>
      <c r="AP111" s="53"/>
      <c r="AQ111" s="51" t="n">
        <v>35.7</v>
      </c>
      <c r="AR111" s="51"/>
      <c r="AS111" s="52" t="n">
        <f aca="false">SUM(AP111:AR111)</f>
        <v>35.7</v>
      </c>
      <c r="AT111" s="53"/>
      <c r="AU111" s="51"/>
      <c r="AV111" s="51" t="n">
        <v>7</v>
      </c>
      <c r="AW111" s="52" t="n">
        <f aca="false">SUM(AT111:AV111)</f>
        <v>7</v>
      </c>
      <c r="AX111" s="53"/>
      <c r="AY111" s="51" t="n">
        <v>23.5</v>
      </c>
      <c r="AZ111" s="51" t="n">
        <v>853.5</v>
      </c>
      <c r="BA111" s="52" t="n">
        <f aca="false">SUM(AX111:AZ111)</f>
        <v>877</v>
      </c>
      <c r="BB111" s="53"/>
      <c r="BC111" s="51"/>
      <c r="BD111" s="51"/>
      <c r="BE111" s="52" t="n">
        <f aca="false">SUM(BB111:BD111)</f>
        <v>0</v>
      </c>
      <c r="BF111" s="53" t="n">
        <v>397</v>
      </c>
      <c r="BG111" s="51"/>
      <c r="BH111" s="51" t="n">
        <v>406</v>
      </c>
      <c r="BI111" s="56" t="n">
        <f aca="false">SUM(BF111:BH111)</f>
        <v>803</v>
      </c>
      <c r="BJ111" s="54"/>
      <c r="BK111" s="55"/>
      <c r="BL111" s="55"/>
      <c r="BM111" s="52" t="n">
        <f aca="false">SUM(BJ111:BL111)</f>
        <v>0</v>
      </c>
      <c r="BN111" s="53" t="n">
        <v>16.7</v>
      </c>
      <c r="BO111" s="51"/>
      <c r="BP111" s="51" t="n">
        <v>81</v>
      </c>
      <c r="BQ111" s="52" t="n">
        <f aca="false">SUM(BN111:BP111)</f>
        <v>97.7</v>
      </c>
      <c r="BR111" s="53"/>
      <c r="BS111" s="51" t="n">
        <v>167.05</v>
      </c>
      <c r="BT111" s="51" t="n">
        <v>44.3</v>
      </c>
      <c r="BU111" s="52" t="n">
        <f aca="false">SUM(BR111:BT111)</f>
        <v>211.35</v>
      </c>
      <c r="BV111" s="54" t="n">
        <v>4.43</v>
      </c>
      <c r="BW111" s="55" t="n">
        <v>381.8</v>
      </c>
      <c r="BX111" s="55" t="n">
        <v>1810.9</v>
      </c>
      <c r="BY111" s="52" t="n">
        <f aca="false">SUM(BV111:BX111)</f>
        <v>2197.13</v>
      </c>
      <c r="BZ111" s="53"/>
      <c r="CA111" s="51"/>
      <c r="CB111" s="51" t="n">
        <v>168</v>
      </c>
      <c r="CC111" s="52" t="n">
        <f aca="false">SUM(BZ111:CB111)</f>
        <v>168</v>
      </c>
      <c r="CD111" s="54"/>
      <c r="CE111" s="55"/>
      <c r="CF111" s="55"/>
      <c r="CG111" s="52" t="n">
        <f aca="false">SUM(CD111:CF111)</f>
        <v>0</v>
      </c>
      <c r="CH111" s="54" t="n">
        <v>17.4</v>
      </c>
      <c r="CI111" s="55" t="n">
        <v>847.5</v>
      </c>
      <c r="CJ111" s="55" t="n">
        <v>156.4</v>
      </c>
      <c r="CK111" s="52" t="n">
        <f aca="false">SUM(CH111:CJ111)</f>
        <v>1021.3</v>
      </c>
      <c r="CL111" s="54"/>
      <c r="CM111" s="55"/>
      <c r="CN111" s="55"/>
      <c r="CO111" s="56" t="n">
        <f aca="false">SUM(CL111:CN111)</f>
        <v>0</v>
      </c>
      <c r="CP111" s="53"/>
      <c r="CQ111" s="55"/>
      <c r="CR111" s="59"/>
      <c r="CS111" s="52" t="n">
        <f aca="false">SUM(CP111:CR111)</f>
        <v>0</v>
      </c>
      <c r="CT111" s="54" t="n">
        <v>50</v>
      </c>
      <c r="CU111" s="55" t="n">
        <v>331.5</v>
      </c>
      <c r="CV111" s="55" t="n">
        <v>665</v>
      </c>
      <c r="CW111" s="52" t="n">
        <f aca="false">SUM(CT111:CV111)</f>
        <v>1046.5</v>
      </c>
      <c r="CX111" s="54"/>
      <c r="CY111" s="55" t="n">
        <v>141.2</v>
      </c>
      <c r="CZ111" s="55" t="n">
        <v>176.3</v>
      </c>
      <c r="DA111" s="52" t="n">
        <f aca="false">SUM(CX111:CZ111)</f>
        <v>317.5</v>
      </c>
      <c r="DB111" s="53"/>
      <c r="DC111" s="51" t="n">
        <v>69.5</v>
      </c>
      <c r="DD111" s="51"/>
      <c r="DE111" s="52" t="n">
        <f aca="false">SUM(DB111:DD111)</f>
        <v>69.5</v>
      </c>
      <c r="DF111" s="54"/>
      <c r="DG111" s="55" t="n">
        <v>131.952</v>
      </c>
      <c r="DH111" s="55" t="n">
        <v>319.8</v>
      </c>
      <c r="DI111" s="52" t="n">
        <f aca="false">SUM(DF111:DH111)</f>
        <v>451.752</v>
      </c>
      <c r="DJ111" s="53"/>
      <c r="DK111" s="51"/>
      <c r="DL111" s="59" t="n">
        <v>21</v>
      </c>
      <c r="DM111" s="52" t="n">
        <f aca="false">SUM(DJ111:DL111)</f>
        <v>21</v>
      </c>
      <c r="DN111" s="54"/>
      <c r="DO111" s="55" t="n">
        <v>31.65</v>
      </c>
      <c r="DP111" s="55" t="n">
        <v>303</v>
      </c>
      <c r="DQ111" s="52" t="n">
        <f aca="false">SUM(DN111:DP111)</f>
        <v>334.65</v>
      </c>
      <c r="DR111" s="54" t="n">
        <v>54.2</v>
      </c>
      <c r="DS111" s="55" t="n">
        <v>894.41</v>
      </c>
      <c r="DT111" s="55" t="n">
        <v>1533.92</v>
      </c>
      <c r="DU111" s="56" t="n">
        <f aca="false">SUM(DR111:DT111)</f>
        <v>2482.53</v>
      </c>
      <c r="DV111" s="54"/>
      <c r="DW111" s="55"/>
      <c r="DX111" s="55"/>
      <c r="DY111" s="52" t="n">
        <f aca="false">SUM(DV111:DX111)</f>
        <v>0</v>
      </c>
      <c r="DZ111" s="54"/>
      <c r="EA111" s="55" t="n">
        <v>76.99</v>
      </c>
      <c r="EB111" s="55" t="n">
        <v>362.25</v>
      </c>
      <c r="EC111" s="52" t="n">
        <f aca="false">SUM(DZ111:EB111)</f>
        <v>439.24</v>
      </c>
      <c r="ED111" s="54"/>
      <c r="EE111" s="55"/>
      <c r="EF111" s="55" t="n">
        <v>35</v>
      </c>
      <c r="EG111" s="52" t="n">
        <f aca="false">SUM(ED111:EF111)</f>
        <v>35</v>
      </c>
      <c r="EH111" s="54" t="n">
        <v>13</v>
      </c>
      <c r="EI111" s="55" t="n">
        <v>1091.97</v>
      </c>
      <c r="EJ111" s="55" t="n">
        <v>710.5</v>
      </c>
      <c r="EK111" s="52" t="n">
        <f aca="false">SUM(EH111:EJ111)</f>
        <v>1815.47</v>
      </c>
      <c r="EL111" s="53"/>
      <c r="EM111" s="51" t="n">
        <v>70</v>
      </c>
      <c r="EN111" s="51" t="n">
        <v>102</v>
      </c>
      <c r="EO111" s="52" t="n">
        <f aca="false">SUM(EL111:EN111)</f>
        <v>172</v>
      </c>
      <c r="EP111" s="54"/>
      <c r="EQ111" s="55"/>
      <c r="ER111" s="55"/>
      <c r="ES111" s="52" t="n">
        <f aca="false">SUM(EP111:ER111)</f>
        <v>0</v>
      </c>
      <c r="ET111" s="54"/>
      <c r="EU111" s="55"/>
      <c r="EV111" s="55"/>
      <c r="EW111" s="52" t="n">
        <f aca="false">SUM(ET111:EV111)</f>
        <v>0</v>
      </c>
      <c r="EX111" s="53"/>
      <c r="EY111" s="51"/>
      <c r="EZ111" s="51" t="n">
        <v>4.25</v>
      </c>
      <c r="FA111" s="56" t="n">
        <f aca="false">SUM(EX111:EZ111)</f>
        <v>4.25</v>
      </c>
      <c r="FB111" s="53"/>
      <c r="FC111" s="51" t="n">
        <v>245.9</v>
      </c>
      <c r="FD111" s="51" t="n">
        <v>383</v>
      </c>
      <c r="FE111" s="52" t="n">
        <f aca="false">SUM(FB111:FD111)</f>
        <v>628.9</v>
      </c>
      <c r="FF111" s="54" t="n">
        <v>36</v>
      </c>
      <c r="FG111" s="55" t="n">
        <v>306</v>
      </c>
      <c r="FH111" s="55" t="n">
        <v>499.3</v>
      </c>
      <c r="FI111" s="52" t="n">
        <f aca="false">SUM(FF111:FH111)</f>
        <v>841.3</v>
      </c>
      <c r="FJ111" s="54"/>
      <c r="FK111" s="55"/>
      <c r="FL111" s="55"/>
      <c r="FM111" s="52" t="n">
        <f aca="false">SUM(FJ111:FL111)</f>
        <v>0</v>
      </c>
      <c r="FN111" s="54"/>
      <c r="FO111" s="55"/>
      <c r="FP111" s="55"/>
      <c r="FQ111" s="52" t="n">
        <f aca="false">SUM(FN111:FP111)</f>
        <v>0</v>
      </c>
      <c r="FR111" s="53"/>
      <c r="FS111" s="51" t="n">
        <v>208.5</v>
      </c>
      <c r="FT111" s="51" t="n">
        <v>207.8</v>
      </c>
      <c r="FU111" s="52" t="n">
        <f aca="false">SUM(FR111:FT111)</f>
        <v>416.3</v>
      </c>
      <c r="FV111" s="53"/>
      <c r="FW111" s="51" t="n">
        <v>447</v>
      </c>
      <c r="FX111" s="51" t="n">
        <v>170.2</v>
      </c>
      <c r="FY111" s="52" t="n">
        <f aca="false">SUM(FV111:FX111)</f>
        <v>617.2</v>
      </c>
      <c r="FZ111" s="54"/>
      <c r="GA111" s="55" t="n">
        <v>31.5</v>
      </c>
      <c r="GB111" s="55" t="n">
        <v>123</v>
      </c>
      <c r="GC111" s="52" t="n">
        <f aca="false">SUM(FZ111:GB111)</f>
        <v>154.5</v>
      </c>
      <c r="GD111" s="54"/>
      <c r="GE111" s="55"/>
      <c r="GF111" s="55"/>
      <c r="GG111" s="56" t="n">
        <f aca="false">SUM(GD111:GF111)</f>
        <v>0</v>
      </c>
      <c r="GH111" s="54"/>
      <c r="GI111" s="55" t="n">
        <v>62.5</v>
      </c>
      <c r="GJ111" s="55" t="n">
        <v>50</v>
      </c>
      <c r="GK111" s="52" t="n">
        <f aca="false">SUM(GH111:GJ111)</f>
        <v>112.5</v>
      </c>
      <c r="GL111" s="54" t="n">
        <v>9.5</v>
      </c>
      <c r="GM111" s="55" t="n">
        <v>2111.44</v>
      </c>
      <c r="GN111" s="55" t="n">
        <v>4336</v>
      </c>
      <c r="GO111" s="52" t="n">
        <f aca="false">SUM(GL111:GN111)</f>
        <v>6456.94</v>
      </c>
      <c r="GP111" s="54" t="n">
        <v>25</v>
      </c>
      <c r="GQ111" s="55"/>
      <c r="GR111" s="55" t="n">
        <v>216.6</v>
      </c>
      <c r="GS111" s="52" t="n">
        <f aca="false">SUM(GP111:GR111)</f>
        <v>241.6</v>
      </c>
      <c r="GT111" s="54"/>
      <c r="GU111" s="55" t="n">
        <v>4</v>
      </c>
      <c r="GV111" s="55" t="n">
        <v>7</v>
      </c>
      <c r="GW111" s="52" t="n">
        <f aca="false">SUM(GT111:GV111)</f>
        <v>11</v>
      </c>
    </row>
    <row r="112" customFormat="false" ht="9" hidden="false" customHeight="true" outlineLevel="0" collapsed="false">
      <c r="A112" s="66" t="s">
        <v>259</v>
      </c>
      <c r="B112" s="51" t="n">
        <v>107.2</v>
      </c>
      <c r="C112" s="51" t="n">
        <v>1013.6</v>
      </c>
      <c r="D112" s="51" t="n">
        <v>2609.5</v>
      </c>
      <c r="E112" s="52" t="n">
        <f aca="false">SUM(B112:D112)</f>
        <v>3730.3</v>
      </c>
      <c r="F112" s="53" t="n">
        <v>90.6</v>
      </c>
      <c r="G112" s="51" t="n">
        <v>22</v>
      </c>
      <c r="H112" s="51" t="n">
        <v>220.2</v>
      </c>
      <c r="I112" s="52" t="n">
        <f aca="false">SUM(F112:H112)</f>
        <v>332.8</v>
      </c>
      <c r="J112" s="53" t="n">
        <v>2.95</v>
      </c>
      <c r="K112" s="51"/>
      <c r="L112" s="51" t="n">
        <v>482.9</v>
      </c>
      <c r="M112" s="52" t="n">
        <f aca="false">SUM(J112:L112)</f>
        <v>485.85</v>
      </c>
      <c r="N112" s="54"/>
      <c r="O112" s="55"/>
      <c r="P112" s="55"/>
      <c r="Q112" s="52" t="n">
        <f aca="false">SUM(N112:P112)</f>
        <v>0</v>
      </c>
      <c r="R112" s="53"/>
      <c r="S112" s="51"/>
      <c r="T112" s="51" t="n">
        <v>13.9</v>
      </c>
      <c r="U112" s="52" t="n">
        <f aca="false">SUM(R112:T112)</f>
        <v>13.9</v>
      </c>
      <c r="V112" s="53" t="n">
        <v>86</v>
      </c>
      <c r="W112" s="51"/>
      <c r="X112" s="51" t="n">
        <v>24.988</v>
      </c>
      <c r="Y112" s="52" t="n">
        <f aca="false">SUM(V112:X112)</f>
        <v>110.988</v>
      </c>
      <c r="Z112" s="54" t="n">
        <v>16.47</v>
      </c>
      <c r="AA112" s="55" t="n">
        <v>63.7</v>
      </c>
      <c r="AB112" s="55" t="n">
        <v>282.2</v>
      </c>
      <c r="AC112" s="52" t="n">
        <f aca="false">SUM(Z112:AB112)</f>
        <v>362.37</v>
      </c>
      <c r="AD112" s="53" t="n">
        <v>97.59</v>
      </c>
      <c r="AE112" s="51" t="n">
        <v>2577.96</v>
      </c>
      <c r="AF112" s="51" t="n">
        <v>2819.44</v>
      </c>
      <c r="AG112" s="56" t="n">
        <f aca="false">SUM(AD112:AF112)</f>
        <v>5494.99</v>
      </c>
      <c r="AH112" s="53" t="n">
        <v>37.4</v>
      </c>
      <c r="AI112" s="51" t="n">
        <v>730.3</v>
      </c>
      <c r="AJ112" s="51" t="n">
        <v>865.9</v>
      </c>
      <c r="AK112" s="52" t="n">
        <f aca="false">SUM(AH112:AJ112)</f>
        <v>1633.6</v>
      </c>
      <c r="AL112" s="53"/>
      <c r="AM112" s="51"/>
      <c r="AN112" s="51" t="n">
        <v>7</v>
      </c>
      <c r="AO112" s="52" t="n">
        <f aca="false">SUM(AL112:AN112)</f>
        <v>7</v>
      </c>
      <c r="AP112" s="53" t="n">
        <v>151.6</v>
      </c>
      <c r="AQ112" s="51" t="n">
        <v>563.1</v>
      </c>
      <c r="AR112" s="51" t="n">
        <v>1023.5</v>
      </c>
      <c r="AS112" s="52" t="n">
        <f aca="false">SUM(AP112:AR112)</f>
        <v>1738.2</v>
      </c>
      <c r="AT112" s="53"/>
      <c r="AU112" s="51"/>
      <c r="AV112" s="51"/>
      <c r="AW112" s="52" t="n">
        <f aca="false">SUM(AT112:AV112)</f>
        <v>0</v>
      </c>
      <c r="AX112" s="53"/>
      <c r="AY112" s="51"/>
      <c r="AZ112" s="51" t="n">
        <v>397.361</v>
      </c>
      <c r="BA112" s="52" t="n">
        <f aca="false">SUM(AX112:AZ112)</f>
        <v>397.361</v>
      </c>
      <c r="BB112" s="53"/>
      <c r="BC112" s="51"/>
      <c r="BD112" s="51"/>
      <c r="BE112" s="52" t="n">
        <f aca="false">SUM(BB112:BD112)</f>
        <v>0</v>
      </c>
      <c r="BF112" s="53" t="n">
        <v>35</v>
      </c>
      <c r="BG112" s="51" t="n">
        <v>5</v>
      </c>
      <c r="BH112" s="51" t="n">
        <v>176</v>
      </c>
      <c r="BI112" s="56" t="n">
        <f aca="false">SUM(BF112:BH112)</f>
        <v>216</v>
      </c>
      <c r="BJ112" s="54"/>
      <c r="BK112" s="55" t="n">
        <v>224.85</v>
      </c>
      <c r="BL112" s="55" t="n">
        <v>15.5</v>
      </c>
      <c r="BM112" s="52" t="n">
        <f aca="false">SUM(BJ112:BL112)</f>
        <v>240.35</v>
      </c>
      <c r="BN112" s="53"/>
      <c r="BO112" s="51" t="n">
        <v>308</v>
      </c>
      <c r="BP112" s="51" t="n">
        <v>1275</v>
      </c>
      <c r="BQ112" s="52" t="n">
        <f aca="false">SUM(BN112:BP112)</f>
        <v>1583</v>
      </c>
      <c r="BR112" s="53"/>
      <c r="BS112" s="51"/>
      <c r="BT112" s="51" t="n">
        <v>7</v>
      </c>
      <c r="BU112" s="52" t="n">
        <f aca="false">SUM(BR112:BT112)</f>
        <v>7</v>
      </c>
      <c r="BV112" s="54" t="n">
        <v>102.7</v>
      </c>
      <c r="BW112" s="55" t="n">
        <v>976.1</v>
      </c>
      <c r="BX112" s="55" t="n">
        <v>985.45</v>
      </c>
      <c r="BY112" s="52" t="n">
        <f aca="false">SUM(BV112:BX112)</f>
        <v>2064.25</v>
      </c>
      <c r="BZ112" s="53"/>
      <c r="CA112" s="51"/>
      <c r="CB112" s="51" t="n">
        <v>545</v>
      </c>
      <c r="CC112" s="52" t="n">
        <f aca="false">SUM(BZ112:CB112)</f>
        <v>545</v>
      </c>
      <c r="CD112" s="54" t="n">
        <v>69.6</v>
      </c>
      <c r="CE112" s="55" t="n">
        <v>48</v>
      </c>
      <c r="CF112" s="55"/>
      <c r="CG112" s="52" t="n">
        <f aca="false">SUM(CD112:CF112)</f>
        <v>117.6</v>
      </c>
      <c r="CH112" s="54" t="n">
        <v>9.1</v>
      </c>
      <c r="CI112" s="55" t="n">
        <v>322.9</v>
      </c>
      <c r="CJ112" s="55" t="n">
        <v>379.15</v>
      </c>
      <c r="CK112" s="52" t="n">
        <f aca="false">SUM(CH112:CJ112)</f>
        <v>711.15</v>
      </c>
      <c r="CL112" s="53"/>
      <c r="CM112" s="51" t="n">
        <v>38.56</v>
      </c>
      <c r="CN112" s="69" t="n">
        <v>13.31</v>
      </c>
      <c r="CO112" s="56" t="n">
        <f aca="false">SUM(CL112:CN112)</f>
        <v>51.87</v>
      </c>
      <c r="CP112" s="54"/>
      <c r="CQ112" s="55"/>
      <c r="CR112" s="60"/>
      <c r="CS112" s="52" t="n">
        <f aca="false">SUM(CP112:CR112)</f>
        <v>0</v>
      </c>
      <c r="CT112" s="54" t="n">
        <v>12</v>
      </c>
      <c r="CU112" s="55"/>
      <c r="CV112" s="55" t="n">
        <v>64</v>
      </c>
      <c r="CW112" s="52" t="n">
        <f aca="false">SUM(CT112:CV112)</f>
        <v>76</v>
      </c>
      <c r="CX112" s="54" t="n">
        <v>4.7</v>
      </c>
      <c r="CY112" s="55" t="n">
        <v>2573.08</v>
      </c>
      <c r="CZ112" s="55" t="n">
        <v>1730.73</v>
      </c>
      <c r="DA112" s="52" t="n">
        <f aca="false">SUM(CX112:CZ112)</f>
        <v>4308.51</v>
      </c>
      <c r="DB112" s="53" t="n">
        <v>68.6</v>
      </c>
      <c r="DC112" s="51" t="n">
        <v>398.5</v>
      </c>
      <c r="DD112" s="51" t="n">
        <v>745.9</v>
      </c>
      <c r="DE112" s="52" t="n">
        <f aca="false">SUM(DB112:DD112)</f>
        <v>1213</v>
      </c>
      <c r="DF112" s="64"/>
      <c r="DG112" s="55" t="n">
        <v>18.9</v>
      </c>
      <c r="DH112" s="55" t="n">
        <v>152.1</v>
      </c>
      <c r="DI112" s="52" t="n">
        <f aca="false">SUM(DF112:DH112)</f>
        <v>171</v>
      </c>
      <c r="DJ112" s="53"/>
      <c r="DK112" s="51"/>
      <c r="DL112" s="60" t="n">
        <v>84.6</v>
      </c>
      <c r="DM112" s="52" t="n">
        <f aca="false">SUM(DJ112:DL112)</f>
        <v>84.6</v>
      </c>
      <c r="DN112" s="54" t="n">
        <v>211</v>
      </c>
      <c r="DO112" s="55" t="n">
        <v>37</v>
      </c>
      <c r="DP112" s="55" t="n">
        <v>119.5</v>
      </c>
      <c r="DQ112" s="52" t="n">
        <f aca="false">SUM(DN112:DP112)</f>
        <v>367.5</v>
      </c>
      <c r="DR112" s="54" t="n">
        <v>293</v>
      </c>
      <c r="DS112" s="55" t="n">
        <v>4212.2</v>
      </c>
      <c r="DT112" s="55" t="n">
        <v>5945.9</v>
      </c>
      <c r="DU112" s="56" t="n">
        <f aca="false">SUM(DR112:DT112)</f>
        <v>10451.1</v>
      </c>
      <c r="DV112" s="54"/>
      <c r="DW112" s="55"/>
      <c r="DX112" s="55"/>
      <c r="DY112" s="52" t="n">
        <f aca="false">SUM(DV112:DX112)</f>
        <v>0</v>
      </c>
      <c r="DZ112" s="54" t="n">
        <v>72</v>
      </c>
      <c r="EA112" s="55" t="n">
        <v>204</v>
      </c>
      <c r="EB112" s="55" t="n">
        <v>343</v>
      </c>
      <c r="EC112" s="52" t="n">
        <f aca="false">SUM(DZ112:EB112)</f>
        <v>619</v>
      </c>
      <c r="ED112" s="54"/>
      <c r="EE112" s="55"/>
      <c r="EF112" s="55"/>
      <c r="EG112" s="52" t="n">
        <f aca="false">SUM(ED112:EF112)</f>
        <v>0</v>
      </c>
      <c r="EH112" s="54" t="n">
        <v>5</v>
      </c>
      <c r="EI112" s="55" t="n">
        <v>3864</v>
      </c>
      <c r="EJ112" s="55" t="n">
        <v>2209.1</v>
      </c>
      <c r="EK112" s="52" t="n">
        <f aca="false">SUM(EH112:EJ112)</f>
        <v>6078.1</v>
      </c>
      <c r="EL112" s="53"/>
      <c r="EM112" s="59" t="n">
        <v>7</v>
      </c>
      <c r="EN112" s="51"/>
      <c r="EO112" s="52" t="n">
        <f aca="false">SUM(EL112:EN112)</f>
        <v>7</v>
      </c>
      <c r="EP112" s="54" t="n">
        <v>52.4</v>
      </c>
      <c r="EQ112" s="55" t="n">
        <v>66.3</v>
      </c>
      <c r="ER112" s="55" t="n">
        <v>185.7</v>
      </c>
      <c r="ES112" s="52" t="n">
        <f aca="false">SUM(EP112:ER112)</f>
        <v>304.4</v>
      </c>
      <c r="ET112" s="65" t="n">
        <v>29.64</v>
      </c>
      <c r="EU112" s="57" t="n">
        <v>97.64</v>
      </c>
      <c r="EV112" s="51" t="n">
        <v>70.9</v>
      </c>
      <c r="EW112" s="52" t="n">
        <f aca="false">SUM(ET112:EV112)</f>
        <v>198.18</v>
      </c>
      <c r="EX112" s="53"/>
      <c r="EY112" s="51" t="n">
        <v>145</v>
      </c>
      <c r="EZ112" s="51" t="n">
        <v>60</v>
      </c>
      <c r="FA112" s="56" t="n">
        <f aca="false">SUM(EX112:EZ112)</f>
        <v>205</v>
      </c>
      <c r="FB112" s="53"/>
      <c r="FC112" s="51"/>
      <c r="FD112" s="51"/>
      <c r="FE112" s="52" t="n">
        <f aca="false">SUM(FB112:FD112)</f>
        <v>0</v>
      </c>
      <c r="FF112" s="54"/>
      <c r="FG112" s="55" t="n">
        <v>10</v>
      </c>
      <c r="FH112" s="55" t="n">
        <v>292</v>
      </c>
      <c r="FI112" s="52" t="n">
        <f aca="false">SUM(FF112:FH112)</f>
        <v>302</v>
      </c>
      <c r="FJ112" s="54" t="n">
        <v>9.4</v>
      </c>
      <c r="FK112" s="55" t="n">
        <v>592.1</v>
      </c>
      <c r="FL112" s="55" t="n">
        <v>183</v>
      </c>
      <c r="FM112" s="52" t="n">
        <f aca="false">SUM(FJ112:FL112)</f>
        <v>784.5</v>
      </c>
      <c r="FN112" s="54"/>
      <c r="FO112" s="55"/>
      <c r="FP112" s="55"/>
      <c r="FQ112" s="52" t="n">
        <f aca="false">SUM(FN112:FP112)</f>
        <v>0</v>
      </c>
      <c r="FR112" s="53" t="n">
        <v>12.2</v>
      </c>
      <c r="FS112" s="51" t="n">
        <v>1719.96</v>
      </c>
      <c r="FT112" s="51" t="n">
        <v>683.7</v>
      </c>
      <c r="FU112" s="52" t="n">
        <f aca="false">SUM(FR112:FT112)</f>
        <v>2415.86</v>
      </c>
      <c r="FV112" s="53"/>
      <c r="FW112" s="51" t="n">
        <v>294.7</v>
      </c>
      <c r="FX112" s="51" t="n">
        <v>479.63</v>
      </c>
      <c r="FY112" s="52" t="n">
        <f aca="false">SUM(FV112:FX112)</f>
        <v>774.33</v>
      </c>
      <c r="FZ112" s="54" t="n">
        <v>44</v>
      </c>
      <c r="GA112" s="55" t="n">
        <v>1866.74</v>
      </c>
      <c r="GB112" s="55" t="n">
        <v>1893</v>
      </c>
      <c r="GC112" s="52" t="n">
        <f aca="false">SUM(FZ112:GB112)</f>
        <v>3803.74</v>
      </c>
      <c r="GD112" s="54"/>
      <c r="GE112" s="55" t="n">
        <v>373.93</v>
      </c>
      <c r="GF112" s="55" t="n">
        <v>143.9</v>
      </c>
      <c r="GG112" s="56" t="n">
        <f aca="false">SUM(GD112:GF112)</f>
        <v>517.83</v>
      </c>
      <c r="GH112" s="54"/>
      <c r="GI112" s="55"/>
      <c r="GJ112" s="55"/>
      <c r="GK112" s="52" t="n">
        <f aca="false">SUM(GH112:GJ112)</f>
        <v>0</v>
      </c>
      <c r="GL112" s="54" t="n">
        <v>52.7</v>
      </c>
      <c r="GM112" s="55" t="n">
        <v>1144.638</v>
      </c>
      <c r="GN112" s="55" t="n">
        <v>3715.665</v>
      </c>
      <c r="GO112" s="52" t="n">
        <f aca="false">SUM(GL112:GN112)</f>
        <v>4913.003</v>
      </c>
      <c r="GP112" s="54"/>
      <c r="GQ112" s="55"/>
      <c r="GR112" s="55"/>
      <c r="GS112" s="52" t="n">
        <f aca="false">SUM(GP112:GR112)</f>
        <v>0</v>
      </c>
      <c r="GT112" s="54"/>
      <c r="GU112" s="55"/>
      <c r="GV112" s="55" t="n">
        <v>30</v>
      </c>
      <c r="GW112" s="52" t="n">
        <f aca="false">SUM(GT112:GV112)</f>
        <v>30</v>
      </c>
    </row>
    <row r="113" customFormat="false" ht="9" hidden="false" customHeight="true" outlineLevel="0" collapsed="false">
      <c r="A113" s="66" t="s">
        <v>260</v>
      </c>
      <c r="B113" s="51" t="n">
        <v>10</v>
      </c>
      <c r="C113" s="51" t="n">
        <v>0</v>
      </c>
      <c r="D113" s="51" t="n">
        <v>0</v>
      </c>
      <c r="E113" s="52" t="n">
        <f aca="false">SUM(B113:D113)</f>
        <v>10</v>
      </c>
      <c r="F113" s="53" t="n">
        <v>0</v>
      </c>
      <c r="G113" s="51" t="n">
        <v>0</v>
      </c>
      <c r="H113" s="51" t="n">
        <v>0</v>
      </c>
      <c r="I113" s="52" t="n">
        <f aca="false">SUM(F113:H113)</f>
        <v>0</v>
      </c>
      <c r="J113" s="53" t="n">
        <v>0</v>
      </c>
      <c r="K113" s="51" t="n">
        <v>0</v>
      </c>
      <c r="L113" s="51" t="n">
        <v>0</v>
      </c>
      <c r="M113" s="52" t="n">
        <f aca="false">SUM(J113:L113)</f>
        <v>0</v>
      </c>
      <c r="N113" s="54"/>
      <c r="O113" s="55"/>
      <c r="P113" s="55"/>
      <c r="Q113" s="52" t="n">
        <f aca="false">SUM(N113:P113)</f>
        <v>0</v>
      </c>
      <c r="R113" s="53" t="n">
        <v>0</v>
      </c>
      <c r="S113" s="51" t="n">
        <v>0</v>
      </c>
      <c r="T113" s="51" t="n">
        <v>0.3</v>
      </c>
      <c r="U113" s="52" t="n">
        <f aca="false">SUM(R113:T113)</f>
        <v>0.3</v>
      </c>
      <c r="V113" s="53" t="n">
        <v>0</v>
      </c>
      <c r="W113" s="51" t="n">
        <v>0</v>
      </c>
      <c r="X113" s="51" t="n">
        <v>0</v>
      </c>
      <c r="Y113" s="52" t="n">
        <f aca="false">SUM(V113:X113)</f>
        <v>0</v>
      </c>
      <c r="Z113" s="54"/>
      <c r="AA113" s="55"/>
      <c r="AB113" s="55"/>
      <c r="AC113" s="52" t="n">
        <f aca="false">SUM(Z113:AB113)</f>
        <v>0</v>
      </c>
      <c r="AD113" s="53" t="n">
        <v>0</v>
      </c>
      <c r="AE113" s="51" t="n">
        <v>1015.89</v>
      </c>
      <c r="AF113" s="51" t="n">
        <v>195.2</v>
      </c>
      <c r="AG113" s="56" t="n">
        <f aca="false">SUM(AD113:AF113)</f>
        <v>1211.09</v>
      </c>
      <c r="AH113" s="53" t="n">
        <v>0</v>
      </c>
      <c r="AI113" s="69" t="n">
        <v>41.4</v>
      </c>
      <c r="AJ113" s="69" t="n">
        <v>0</v>
      </c>
      <c r="AK113" s="52" t="n">
        <f aca="false">SUM(AH113:AJ113)</f>
        <v>41.4</v>
      </c>
      <c r="AL113" s="53" t="n">
        <v>0</v>
      </c>
      <c r="AM113" s="51" t="n">
        <v>0</v>
      </c>
      <c r="AN113" s="51" t="n">
        <v>0</v>
      </c>
      <c r="AO113" s="52" t="n">
        <f aca="false">SUM(AL113:AN113)</f>
        <v>0</v>
      </c>
      <c r="AP113" s="53" t="n">
        <v>0</v>
      </c>
      <c r="AQ113" s="51" t="n">
        <v>33.1</v>
      </c>
      <c r="AR113" s="51" t="n">
        <v>25.6</v>
      </c>
      <c r="AS113" s="52" t="n">
        <f aca="false">SUM(AP113:AR113)</f>
        <v>58.7</v>
      </c>
      <c r="AT113" s="53" t="n">
        <v>0</v>
      </c>
      <c r="AU113" s="51" t="n">
        <v>0</v>
      </c>
      <c r="AV113" s="51" t="n">
        <v>0</v>
      </c>
      <c r="AW113" s="52" t="n">
        <f aca="false">SUM(AT113:AV113)</f>
        <v>0</v>
      </c>
      <c r="AX113" s="53" t="n">
        <v>0</v>
      </c>
      <c r="AY113" s="51" t="n">
        <v>0</v>
      </c>
      <c r="AZ113" s="51" t="n">
        <v>0</v>
      </c>
      <c r="BA113" s="52" t="n">
        <f aca="false">SUM(AX113:AZ113)</f>
        <v>0</v>
      </c>
      <c r="BB113" s="53" t="n">
        <v>0</v>
      </c>
      <c r="BC113" s="51" t="n">
        <v>0</v>
      </c>
      <c r="BD113" s="51" t="n">
        <v>0</v>
      </c>
      <c r="BE113" s="52" t="n">
        <f aca="false">SUM(BB113:BD113)</f>
        <v>0</v>
      </c>
      <c r="BF113" s="53"/>
      <c r="BG113" s="51"/>
      <c r="BH113" s="51"/>
      <c r="BI113" s="56" t="n">
        <f aca="false">SUM(BF113:BH113)</f>
        <v>0</v>
      </c>
      <c r="BJ113" s="54"/>
      <c r="BK113" s="55"/>
      <c r="BL113" s="55"/>
      <c r="BM113" s="52" t="n">
        <f aca="false">SUM(BJ113:BL113)</f>
        <v>0</v>
      </c>
      <c r="BN113" s="53"/>
      <c r="BO113" s="51"/>
      <c r="BP113" s="51"/>
      <c r="BQ113" s="52" t="n">
        <f aca="false">SUM(BN113:BP113)</f>
        <v>0</v>
      </c>
      <c r="BR113" s="53" t="n">
        <v>0</v>
      </c>
      <c r="BS113" s="51" t="n">
        <v>0</v>
      </c>
      <c r="BT113" s="51" t="n">
        <v>0</v>
      </c>
      <c r="BU113" s="52" t="n">
        <f aca="false">SUM(BR113:BT113)</f>
        <v>0</v>
      </c>
      <c r="BV113" s="54"/>
      <c r="BW113" s="55" t="n">
        <v>4810.6</v>
      </c>
      <c r="BX113" s="55" t="n">
        <v>6278.52</v>
      </c>
      <c r="BY113" s="52" t="n">
        <f aca="false">SUM(BV113:BX113)</f>
        <v>11089.12</v>
      </c>
      <c r="BZ113" s="53" t="n">
        <v>0</v>
      </c>
      <c r="CA113" s="51" t="n">
        <v>0</v>
      </c>
      <c r="CB113" s="51" t="n">
        <v>38</v>
      </c>
      <c r="CC113" s="52" t="n">
        <f aca="false">SUM(BZ113:CB113)</f>
        <v>38</v>
      </c>
      <c r="CD113" s="54"/>
      <c r="CE113" s="55"/>
      <c r="CF113" s="55"/>
      <c r="CG113" s="52" t="n">
        <f aca="false">SUM(CD113:CF113)</f>
        <v>0</v>
      </c>
      <c r="CH113" s="54"/>
      <c r="CI113" s="55" t="n">
        <v>3</v>
      </c>
      <c r="CJ113" s="55" t="n">
        <v>45</v>
      </c>
      <c r="CK113" s="52" t="n">
        <f aca="false">SUM(CH113:CJ113)</f>
        <v>48</v>
      </c>
      <c r="CL113" s="68"/>
      <c r="CM113" s="51" t="n">
        <v>9.8</v>
      </c>
      <c r="CN113" s="69" t="n">
        <v>67</v>
      </c>
      <c r="CO113" s="56" t="n">
        <f aca="false">SUM(CL113:CN113)</f>
        <v>76.8</v>
      </c>
      <c r="CP113" s="54"/>
      <c r="CQ113" s="55"/>
      <c r="CR113" s="55"/>
      <c r="CS113" s="52" t="n">
        <f aca="false">SUM(CP113:CR113)</f>
        <v>0</v>
      </c>
      <c r="CT113" s="54"/>
      <c r="CU113" s="55"/>
      <c r="CV113" s="55"/>
      <c r="CW113" s="52" t="n">
        <f aca="false">SUM(CT113:CV113)</f>
        <v>0</v>
      </c>
      <c r="CX113" s="54" t="n">
        <v>5.8</v>
      </c>
      <c r="CY113" s="55" t="n">
        <v>845.99</v>
      </c>
      <c r="CZ113" s="55" t="n">
        <v>1270.1</v>
      </c>
      <c r="DA113" s="52" t="n">
        <f aca="false">SUM(CX113:CZ113)</f>
        <v>2121.89</v>
      </c>
      <c r="DB113" s="53" t="n">
        <v>74</v>
      </c>
      <c r="DC113" s="51" t="n">
        <v>163.1</v>
      </c>
      <c r="DD113" s="51" t="n">
        <v>991.4</v>
      </c>
      <c r="DE113" s="52" t="n">
        <f aca="false">SUM(DB113:DD113)</f>
        <v>1228.5</v>
      </c>
      <c r="DF113" s="54"/>
      <c r="DG113" s="55"/>
      <c r="DH113" s="55"/>
      <c r="DI113" s="52" t="n">
        <f aca="false">SUM(DF113:DH113)</f>
        <v>0</v>
      </c>
      <c r="DJ113" s="54"/>
      <c r="DK113" s="55"/>
      <c r="DL113" s="55"/>
      <c r="DM113" s="52" t="n">
        <f aca="false">SUM(DJ113:DL113)</f>
        <v>0</v>
      </c>
      <c r="DN113" s="54"/>
      <c r="DO113" s="55"/>
      <c r="DP113" s="55"/>
      <c r="DQ113" s="52" t="n">
        <f aca="false">SUM(DN113:DP113)</f>
        <v>0</v>
      </c>
      <c r="DR113" s="54" t="n">
        <v>13.5</v>
      </c>
      <c r="DS113" s="55" t="n">
        <v>292.3</v>
      </c>
      <c r="DT113" s="55" t="n">
        <v>523.74</v>
      </c>
      <c r="DU113" s="56" t="n">
        <f aca="false">SUM(DR113:DT113)</f>
        <v>829.54</v>
      </c>
      <c r="DV113" s="54"/>
      <c r="DW113" s="55"/>
      <c r="DX113" s="55"/>
      <c r="DY113" s="52" t="n">
        <f aca="false">SUM(DV113:DX113)</f>
        <v>0</v>
      </c>
      <c r="DZ113" s="54"/>
      <c r="EA113" s="55"/>
      <c r="EB113" s="55"/>
      <c r="EC113" s="52" t="n">
        <f aca="false">SUM(DZ113:EB113)</f>
        <v>0</v>
      </c>
      <c r="ED113" s="54"/>
      <c r="EE113" s="55"/>
      <c r="EF113" s="55"/>
      <c r="EG113" s="52" t="n">
        <f aca="false">SUM(ED113:EF113)</f>
        <v>0</v>
      </c>
      <c r="EH113" s="54"/>
      <c r="EI113" s="55"/>
      <c r="EJ113" s="55"/>
      <c r="EK113" s="52" t="n">
        <f aca="false">SUM(EH113:EJ113)</f>
        <v>0</v>
      </c>
      <c r="EL113" s="54"/>
      <c r="EM113" s="55"/>
      <c r="EN113" s="55"/>
      <c r="EO113" s="52" t="n">
        <f aca="false">SUM(EL113:EN113)</f>
        <v>0</v>
      </c>
      <c r="EP113" s="53"/>
      <c r="EQ113" s="51"/>
      <c r="ER113" s="51"/>
      <c r="ES113" s="52" t="n">
        <f aca="false">SUM(EP113:ER113)</f>
        <v>0</v>
      </c>
      <c r="ET113" s="54"/>
      <c r="EU113" s="55"/>
      <c r="EV113" s="55"/>
      <c r="EW113" s="52" t="n">
        <f aca="false">SUM(ET113:EV113)</f>
        <v>0</v>
      </c>
      <c r="EX113" s="53"/>
      <c r="EY113" s="51"/>
      <c r="EZ113" s="51"/>
      <c r="FA113" s="56" t="n">
        <f aca="false">SUM(EX113:EZ113)</f>
        <v>0</v>
      </c>
      <c r="FB113" s="53"/>
      <c r="FC113" s="51"/>
      <c r="FD113" s="51"/>
      <c r="FE113" s="52" t="n">
        <f aca="false">SUM(FB113:FD113)</f>
        <v>0</v>
      </c>
      <c r="FF113" s="54"/>
      <c r="FG113" s="55"/>
      <c r="FH113" s="55"/>
      <c r="FI113" s="52" t="n">
        <f aca="false">SUM(FF113:FH113)</f>
        <v>0</v>
      </c>
      <c r="FJ113" s="54"/>
      <c r="FK113" s="55"/>
      <c r="FL113" s="55"/>
      <c r="FM113" s="52" t="n">
        <f aca="false">SUM(FJ113:FL113)</f>
        <v>0</v>
      </c>
      <c r="FN113" s="54"/>
      <c r="FO113" s="55"/>
      <c r="FP113" s="55"/>
      <c r="FQ113" s="52" t="n">
        <f aca="false">SUM(FN113:FP113)</f>
        <v>0</v>
      </c>
      <c r="FR113" s="53" t="n">
        <v>5.3</v>
      </c>
      <c r="FS113" s="51" t="n">
        <v>176.8</v>
      </c>
      <c r="FT113" s="51" t="n">
        <v>52.93</v>
      </c>
      <c r="FU113" s="52" t="n">
        <f aca="false">SUM(FR113:FT113)</f>
        <v>235.03</v>
      </c>
      <c r="FV113" s="53"/>
      <c r="FW113" s="51"/>
      <c r="FX113" s="51"/>
      <c r="FY113" s="52" t="n">
        <f aca="false">SUM(FV113:FX113)</f>
        <v>0</v>
      </c>
      <c r="FZ113" s="54"/>
      <c r="GA113" s="55"/>
      <c r="GB113" s="55" t="n">
        <v>11</v>
      </c>
      <c r="GC113" s="52" t="n">
        <f aca="false">SUM(FZ113:GB113)</f>
        <v>11</v>
      </c>
      <c r="GD113" s="54"/>
      <c r="GE113" s="55"/>
      <c r="GF113" s="55"/>
      <c r="GG113" s="56" t="n">
        <f aca="false">SUM(GD113:GF113)</f>
        <v>0</v>
      </c>
      <c r="GH113" s="54"/>
      <c r="GI113" s="55"/>
      <c r="GJ113" s="55"/>
      <c r="GK113" s="52" t="n">
        <f aca="false">SUM(GH113:GJ113)</f>
        <v>0</v>
      </c>
      <c r="GL113" s="54"/>
      <c r="GM113" s="55" t="n">
        <v>232.7</v>
      </c>
      <c r="GN113" s="55" t="n">
        <v>1197.6</v>
      </c>
      <c r="GO113" s="52" t="n">
        <f aca="false">SUM(GL113:GN113)</f>
        <v>1430.3</v>
      </c>
      <c r="GP113" s="54"/>
      <c r="GQ113" s="55"/>
      <c r="GR113" s="55"/>
      <c r="GS113" s="52" t="n">
        <f aca="false">SUM(GP113:GR113)</f>
        <v>0</v>
      </c>
      <c r="GT113" s="54"/>
      <c r="GU113" s="55"/>
      <c r="GV113" s="55"/>
      <c r="GW113" s="52" t="n">
        <f aca="false">SUM(GT113:GV113)</f>
        <v>0</v>
      </c>
    </row>
    <row r="114" customFormat="false" ht="9" hidden="false" customHeight="true" outlineLevel="0" collapsed="false">
      <c r="A114" s="78" t="s">
        <v>261</v>
      </c>
      <c r="B114" s="51"/>
      <c r="C114" s="51" t="n">
        <v>70.867</v>
      </c>
      <c r="D114" s="51" t="n">
        <v>147</v>
      </c>
      <c r="E114" s="52" t="n">
        <f aca="false">SUM(B114:D114)</f>
        <v>217.867</v>
      </c>
      <c r="F114" s="53" t="n">
        <v>10</v>
      </c>
      <c r="G114" s="51" t="n">
        <v>66.61</v>
      </c>
      <c r="H114" s="51" t="n">
        <v>74</v>
      </c>
      <c r="I114" s="52" t="n">
        <f aca="false">SUM(F114:H114)</f>
        <v>150.61</v>
      </c>
      <c r="J114" s="53"/>
      <c r="K114" s="51"/>
      <c r="L114" s="51" t="n">
        <v>85.3</v>
      </c>
      <c r="M114" s="52" t="n">
        <f aca="false">SUM(J114:L114)</f>
        <v>85.3</v>
      </c>
      <c r="N114" s="54"/>
      <c r="O114" s="55"/>
      <c r="P114" s="55"/>
      <c r="Q114" s="52" t="n">
        <f aca="false">SUM(N114:P114)</f>
        <v>0</v>
      </c>
      <c r="R114" s="53"/>
      <c r="S114" s="51"/>
      <c r="T114" s="51"/>
      <c r="U114" s="52" t="n">
        <f aca="false">SUM(R114:T114)</f>
        <v>0</v>
      </c>
      <c r="V114" s="53"/>
      <c r="W114" s="51" t="n">
        <v>27.9</v>
      </c>
      <c r="X114" s="51" t="n">
        <v>10</v>
      </c>
      <c r="Y114" s="52" t="n">
        <f aca="false">SUM(V114:X114)</f>
        <v>37.9</v>
      </c>
      <c r="Z114" s="54" t="n">
        <v>16.71</v>
      </c>
      <c r="AA114" s="55" t="n">
        <v>64.5</v>
      </c>
      <c r="AB114" s="55" t="n">
        <v>96.856</v>
      </c>
      <c r="AC114" s="52" t="n">
        <f aca="false">SUM(Z114:AB114)</f>
        <v>178.066</v>
      </c>
      <c r="AD114" s="53" t="n">
        <v>428.9</v>
      </c>
      <c r="AE114" s="51" t="n">
        <v>2424.835</v>
      </c>
      <c r="AF114" s="51" t="n">
        <v>1717.835</v>
      </c>
      <c r="AG114" s="56" t="n">
        <f aca="false">SUM(AD114:AF114)</f>
        <v>4571.57</v>
      </c>
      <c r="AH114" s="53" t="n">
        <v>88.1</v>
      </c>
      <c r="AI114" s="51" t="n">
        <v>268.31</v>
      </c>
      <c r="AJ114" s="51" t="n">
        <v>406.5</v>
      </c>
      <c r="AK114" s="52" t="n">
        <f aca="false">SUM(AH114:AJ114)</f>
        <v>762.91</v>
      </c>
      <c r="AL114" s="53"/>
      <c r="AM114" s="51"/>
      <c r="AN114" s="51"/>
      <c r="AO114" s="52" t="n">
        <f aca="false">SUM(AL114:AN114)</f>
        <v>0</v>
      </c>
      <c r="AP114" s="53" t="n">
        <v>31.2</v>
      </c>
      <c r="AQ114" s="51" t="n">
        <v>1017.1</v>
      </c>
      <c r="AR114" s="51" t="n">
        <v>1578.296</v>
      </c>
      <c r="AS114" s="52" t="n">
        <f aca="false">SUM(AP114:AR114)</f>
        <v>2626.596</v>
      </c>
      <c r="AT114" s="53"/>
      <c r="AU114" s="51"/>
      <c r="AV114" s="51"/>
      <c r="AW114" s="52" t="n">
        <f aca="false">SUM(AT114:AV114)</f>
        <v>0</v>
      </c>
      <c r="AX114" s="53"/>
      <c r="AY114" s="51"/>
      <c r="AZ114" s="51"/>
      <c r="BA114" s="52" t="n">
        <f aca="false">SUM(AX114:AZ114)</f>
        <v>0</v>
      </c>
      <c r="BB114" s="53"/>
      <c r="BC114" s="51"/>
      <c r="BD114" s="51"/>
      <c r="BE114" s="52" t="n">
        <f aca="false">SUM(BB114:BD114)</f>
        <v>0</v>
      </c>
      <c r="BF114" s="53"/>
      <c r="BG114" s="51"/>
      <c r="BH114" s="51"/>
      <c r="BI114" s="56" t="n">
        <f aca="false">SUM(BF114:BH114)</f>
        <v>0</v>
      </c>
      <c r="BJ114" s="54"/>
      <c r="BK114" s="55"/>
      <c r="BL114" s="55" t="n">
        <v>38.5</v>
      </c>
      <c r="BM114" s="52" t="n">
        <f aca="false">SUM(BJ114:BL114)</f>
        <v>38.5</v>
      </c>
      <c r="BN114" s="53"/>
      <c r="BO114" s="51"/>
      <c r="BP114" s="51"/>
      <c r="BQ114" s="52" t="n">
        <f aca="false">SUM(BN114:BP114)</f>
        <v>0</v>
      </c>
      <c r="BR114" s="53"/>
      <c r="BS114" s="51"/>
      <c r="BT114" s="51"/>
      <c r="BU114" s="52" t="n">
        <f aca="false">SUM(BR114:BT114)</f>
        <v>0</v>
      </c>
      <c r="BV114" s="54" t="n">
        <v>21.659</v>
      </c>
      <c r="BW114" s="55" t="n">
        <v>1288.02</v>
      </c>
      <c r="BX114" s="55" t="n">
        <v>1656.41</v>
      </c>
      <c r="BY114" s="52" t="n">
        <f aca="false">SUM(BV114:BX114)</f>
        <v>2966.089</v>
      </c>
      <c r="BZ114" s="53"/>
      <c r="CA114" s="51"/>
      <c r="CB114" s="51" t="n">
        <v>832.015</v>
      </c>
      <c r="CC114" s="52" t="n">
        <f aca="false">SUM(BZ114:CB114)</f>
        <v>832.015</v>
      </c>
      <c r="CD114" s="54" t="n">
        <v>641.6</v>
      </c>
      <c r="CE114" s="55" t="n">
        <v>112.6</v>
      </c>
      <c r="CF114" s="55"/>
      <c r="CG114" s="52" t="n">
        <f aca="false">SUM(CD114:CF114)</f>
        <v>754.2</v>
      </c>
      <c r="CH114" s="54"/>
      <c r="CI114" s="55" t="n">
        <v>107.4</v>
      </c>
      <c r="CJ114" s="55" t="n">
        <v>250.2</v>
      </c>
      <c r="CK114" s="52" t="n">
        <f aca="false">SUM(CH114:CJ114)</f>
        <v>357.6</v>
      </c>
      <c r="CL114" s="54" t="n">
        <v>0</v>
      </c>
      <c r="CM114" s="55" t="n">
        <v>128.403</v>
      </c>
      <c r="CN114" s="55" t="n">
        <v>109.11</v>
      </c>
      <c r="CO114" s="56" t="n">
        <f aca="false">SUM(CL114:CN114)</f>
        <v>237.513</v>
      </c>
      <c r="CP114" s="54"/>
      <c r="CQ114" s="55"/>
      <c r="CR114" s="55"/>
      <c r="CS114" s="52" t="n">
        <f aca="false">SUM(CP114:CR114)</f>
        <v>0</v>
      </c>
      <c r="CT114" s="54"/>
      <c r="CU114" s="55"/>
      <c r="CV114" s="55" t="n">
        <v>10.66</v>
      </c>
      <c r="CW114" s="52" t="n">
        <f aca="false">SUM(CT114:CV114)</f>
        <v>10.66</v>
      </c>
      <c r="CX114" s="54"/>
      <c r="CY114" s="55" t="n">
        <v>20952.27</v>
      </c>
      <c r="CZ114" s="55" t="n">
        <v>3373.708</v>
      </c>
      <c r="DA114" s="52" t="n">
        <f aca="false">SUM(CX114:CZ114)</f>
        <v>24325.978</v>
      </c>
      <c r="DB114" s="53" t="n">
        <v>25.9</v>
      </c>
      <c r="DC114" s="51" t="n">
        <v>1050.8</v>
      </c>
      <c r="DD114" s="51" t="n">
        <v>1435.5</v>
      </c>
      <c r="DE114" s="52" t="n">
        <f aca="false">SUM(DB114:DD114)</f>
        <v>2512.2</v>
      </c>
      <c r="DF114" s="64"/>
      <c r="DG114" s="55"/>
      <c r="DH114" s="55" t="n">
        <v>87.7</v>
      </c>
      <c r="DI114" s="52" t="n">
        <f aca="false">SUM(DF114:DH114)</f>
        <v>87.7</v>
      </c>
      <c r="DJ114" s="54"/>
      <c r="DK114" s="55"/>
      <c r="DL114" s="55"/>
      <c r="DM114" s="52" t="n">
        <f aca="false">SUM(DJ114:DL114)</f>
        <v>0</v>
      </c>
      <c r="DN114" s="54" t="n">
        <v>10</v>
      </c>
      <c r="DO114" s="55"/>
      <c r="DP114" s="55"/>
      <c r="DQ114" s="52" t="n">
        <f aca="false">SUM(DN114:DP114)</f>
        <v>10</v>
      </c>
      <c r="DR114" s="54" t="n">
        <v>10.1</v>
      </c>
      <c r="DS114" s="55" t="n">
        <v>1387.18</v>
      </c>
      <c r="DT114" s="55" t="n">
        <v>793.9</v>
      </c>
      <c r="DU114" s="56" t="n">
        <f aca="false">SUM(DR114:DT114)</f>
        <v>2191.18</v>
      </c>
      <c r="DV114" s="54"/>
      <c r="DW114" s="55"/>
      <c r="DX114" s="55"/>
      <c r="DY114" s="52" t="n">
        <f aca="false">SUM(DV114:DX114)</f>
        <v>0</v>
      </c>
      <c r="DZ114" s="54"/>
      <c r="EA114" s="55" t="n">
        <v>29.36</v>
      </c>
      <c r="EB114" s="55" t="n">
        <v>32.7</v>
      </c>
      <c r="EC114" s="52" t="n">
        <f aca="false">SUM(DZ114:EB114)</f>
        <v>62.06</v>
      </c>
      <c r="ED114" s="54"/>
      <c r="EE114" s="55"/>
      <c r="EF114" s="55"/>
      <c r="EG114" s="52" t="n">
        <f aca="false">SUM(ED114:EF114)</f>
        <v>0</v>
      </c>
      <c r="EH114" s="54"/>
      <c r="EI114" s="55" t="n">
        <v>219.08</v>
      </c>
      <c r="EJ114" s="55" t="n">
        <v>203.77</v>
      </c>
      <c r="EK114" s="52" t="n">
        <f aca="false">SUM(EH114:EJ114)</f>
        <v>422.85</v>
      </c>
      <c r="EL114" s="54"/>
      <c r="EM114" s="55"/>
      <c r="EN114" s="55"/>
      <c r="EO114" s="52" t="n">
        <f aca="false">SUM(EL114:EN114)</f>
        <v>0</v>
      </c>
      <c r="EP114" s="54"/>
      <c r="EQ114" s="55" t="n">
        <v>171.9</v>
      </c>
      <c r="ER114" s="55" t="n">
        <v>105.4</v>
      </c>
      <c r="ES114" s="52" t="n">
        <f aca="false">SUM(EP114:ER114)</f>
        <v>277.3</v>
      </c>
      <c r="ET114" s="65" t="n">
        <v>10.18</v>
      </c>
      <c r="EU114" s="51"/>
      <c r="EV114" s="51" t="n">
        <v>4</v>
      </c>
      <c r="EW114" s="52" t="n">
        <f aca="false">SUM(ET114:EV114)</f>
        <v>14.18</v>
      </c>
      <c r="EX114" s="53"/>
      <c r="EY114" s="51" t="n">
        <v>29.36</v>
      </c>
      <c r="EZ114" s="51" t="n">
        <v>11</v>
      </c>
      <c r="FA114" s="56" t="n">
        <f aca="false">SUM(EX114:EZ114)</f>
        <v>40.36</v>
      </c>
      <c r="FB114" s="53"/>
      <c r="FC114" s="51"/>
      <c r="FD114" s="51" t="n">
        <v>199</v>
      </c>
      <c r="FE114" s="52" t="n">
        <f aca="false">SUM(FB114:FD114)</f>
        <v>199</v>
      </c>
      <c r="FF114" s="54"/>
      <c r="FG114" s="55"/>
      <c r="FH114" s="55"/>
      <c r="FI114" s="52" t="n">
        <f aca="false">SUM(FF114:FH114)</f>
        <v>0</v>
      </c>
      <c r="FJ114" s="54"/>
      <c r="FK114" s="55" t="n">
        <v>101.4</v>
      </c>
      <c r="FL114" s="55" t="n">
        <v>78.8</v>
      </c>
      <c r="FM114" s="52" t="n">
        <f aca="false">SUM(FJ114:FL114)</f>
        <v>180.2</v>
      </c>
      <c r="FN114" s="54"/>
      <c r="FO114" s="55"/>
      <c r="FP114" s="55"/>
      <c r="FQ114" s="52" t="n">
        <f aca="false">SUM(FN114:FP114)</f>
        <v>0</v>
      </c>
      <c r="FR114" s="53" t="n">
        <v>25.1</v>
      </c>
      <c r="FS114" s="51" t="n">
        <v>186.5</v>
      </c>
      <c r="FT114" s="51" t="n">
        <v>877.78</v>
      </c>
      <c r="FU114" s="52" t="n">
        <f aca="false">SUM(FR114:FT114)</f>
        <v>1089.38</v>
      </c>
      <c r="FV114" s="53"/>
      <c r="FW114" s="51" t="n">
        <v>167.5</v>
      </c>
      <c r="FX114" s="51" t="n">
        <v>404.85</v>
      </c>
      <c r="FY114" s="52" t="n">
        <f aca="false">SUM(FV114:FX114)</f>
        <v>572.35</v>
      </c>
      <c r="FZ114" s="54"/>
      <c r="GA114" s="55" t="n">
        <v>112.29</v>
      </c>
      <c r="GB114" s="55" t="n">
        <v>11.081</v>
      </c>
      <c r="GC114" s="52" t="n">
        <f aca="false">SUM(FZ114:GB114)</f>
        <v>123.371</v>
      </c>
      <c r="GD114" s="54"/>
      <c r="GE114" s="55" t="n">
        <v>110.3</v>
      </c>
      <c r="GF114" s="55" t="n">
        <v>13.8</v>
      </c>
      <c r="GG114" s="56" t="n">
        <f aca="false">SUM(GD114:GF114)</f>
        <v>124.1</v>
      </c>
      <c r="GH114" s="54"/>
      <c r="GI114" s="55"/>
      <c r="GJ114" s="55"/>
      <c r="GK114" s="52" t="n">
        <f aca="false">SUM(GH114:GJ114)</f>
        <v>0</v>
      </c>
      <c r="GL114" s="54"/>
      <c r="GM114" s="55" t="n">
        <v>582.8</v>
      </c>
      <c r="GN114" s="55" t="n">
        <v>2902.243</v>
      </c>
      <c r="GO114" s="52" t="n">
        <f aca="false">SUM(GL114:GN114)</f>
        <v>3485.043</v>
      </c>
      <c r="GP114" s="54"/>
      <c r="GQ114" s="55"/>
      <c r="GR114" s="55"/>
      <c r="GS114" s="52" t="n">
        <f aca="false">SUM(GP114:GR114)</f>
        <v>0</v>
      </c>
      <c r="GT114" s="54"/>
      <c r="GU114" s="55"/>
      <c r="GV114" s="55"/>
      <c r="GW114" s="52" t="n">
        <f aca="false">SUM(GT114:GV114)</f>
        <v>0</v>
      </c>
    </row>
    <row r="115" customFormat="false" ht="9" hidden="false" customHeight="true" outlineLevel="0" collapsed="false">
      <c r="A115" s="30" t="s">
        <v>262</v>
      </c>
      <c r="B115" s="51" t="n">
        <v>29</v>
      </c>
      <c r="C115" s="51" t="n">
        <v>667.473</v>
      </c>
      <c r="D115" s="51" t="n">
        <v>2574.1</v>
      </c>
      <c r="E115" s="52" t="n">
        <f aca="false">SUM(B115:D115)</f>
        <v>3270.573</v>
      </c>
      <c r="F115" s="53"/>
      <c r="G115" s="51"/>
      <c r="H115" s="51"/>
      <c r="I115" s="52" t="n">
        <f aca="false">SUM(F115:H115)</f>
        <v>0</v>
      </c>
      <c r="J115" s="53"/>
      <c r="K115" s="51"/>
      <c r="L115" s="51" t="n">
        <v>198.4</v>
      </c>
      <c r="M115" s="52" t="n">
        <f aca="false">SUM(J115:L115)</f>
        <v>198.4</v>
      </c>
      <c r="N115" s="54" t="n">
        <v>23</v>
      </c>
      <c r="O115" s="55"/>
      <c r="P115" s="55"/>
      <c r="Q115" s="52" t="n">
        <f aca="false">SUM(N115:P115)</f>
        <v>23</v>
      </c>
      <c r="R115" s="53"/>
      <c r="S115" s="51" t="n">
        <v>79.3</v>
      </c>
      <c r="T115" s="51"/>
      <c r="U115" s="52" t="n">
        <f aca="false">SUM(R115:T115)</f>
        <v>79.3</v>
      </c>
      <c r="V115" s="53"/>
      <c r="W115" s="51" t="n">
        <v>122.7</v>
      </c>
      <c r="X115" s="51" t="n">
        <v>289</v>
      </c>
      <c r="Y115" s="52" t="n">
        <f aca="false">SUM(V115:X115)</f>
        <v>411.7</v>
      </c>
      <c r="Z115" s="54" t="n">
        <v>139.299</v>
      </c>
      <c r="AA115" s="55" t="n">
        <v>53</v>
      </c>
      <c r="AB115" s="55" t="n">
        <v>1688.744</v>
      </c>
      <c r="AC115" s="52" t="n">
        <f aca="false">SUM(Z115:AB115)</f>
        <v>1881.043</v>
      </c>
      <c r="AD115" s="53" t="n">
        <v>186.5</v>
      </c>
      <c r="AE115" s="51" t="n">
        <v>246.37</v>
      </c>
      <c r="AF115" s="51" t="n">
        <v>788.3</v>
      </c>
      <c r="AG115" s="56" t="n">
        <f aca="false">SUM(AD115:AF115)</f>
        <v>1221.17</v>
      </c>
      <c r="AH115" s="53" t="n">
        <v>14.8</v>
      </c>
      <c r="AI115" s="51" t="n">
        <v>2373.2</v>
      </c>
      <c r="AJ115" s="51" t="n">
        <v>2873.15</v>
      </c>
      <c r="AK115" s="52" t="n">
        <f aca="false">SUM(AH115:AJ115)</f>
        <v>5261.15</v>
      </c>
      <c r="AL115" s="53"/>
      <c r="AM115" s="51"/>
      <c r="AN115" s="51" t="n">
        <v>29</v>
      </c>
      <c r="AO115" s="52" t="n">
        <f aca="false">SUM(AL115:AN115)</f>
        <v>29</v>
      </c>
      <c r="AP115" s="53" t="n">
        <v>135.4</v>
      </c>
      <c r="AQ115" s="51" t="n">
        <v>3061.111</v>
      </c>
      <c r="AR115" s="51" t="n">
        <v>2285.488</v>
      </c>
      <c r="AS115" s="52" t="n">
        <f aca="false">SUM(AP115:AR115)</f>
        <v>5481.999</v>
      </c>
      <c r="AT115" s="53"/>
      <c r="AU115" s="51"/>
      <c r="AV115" s="51"/>
      <c r="AW115" s="52" t="n">
        <f aca="false">SUM(AT115:AV115)</f>
        <v>0</v>
      </c>
      <c r="AX115" s="53"/>
      <c r="AY115" s="51" t="n">
        <v>109.987</v>
      </c>
      <c r="AZ115" s="51" t="n">
        <v>422.911</v>
      </c>
      <c r="BA115" s="52" t="n">
        <f aca="false">SUM(AX115:AZ115)</f>
        <v>532.898</v>
      </c>
      <c r="BB115" s="53"/>
      <c r="BC115" s="51"/>
      <c r="BD115" s="51" t="n">
        <v>60</v>
      </c>
      <c r="BE115" s="52" t="n">
        <f aca="false">SUM(BB115:BD115)</f>
        <v>60</v>
      </c>
      <c r="BF115" s="53"/>
      <c r="BG115" s="51"/>
      <c r="BH115" s="51" t="n">
        <v>377</v>
      </c>
      <c r="BI115" s="56" t="n">
        <f aca="false">SUM(BF115:BH115)</f>
        <v>377</v>
      </c>
      <c r="BJ115" s="54"/>
      <c r="BK115" s="55" t="n">
        <v>158.3</v>
      </c>
      <c r="BL115" s="55" t="n">
        <v>10</v>
      </c>
      <c r="BM115" s="52" t="n">
        <f aca="false">SUM(BJ115:BL115)</f>
        <v>168.3</v>
      </c>
      <c r="BN115" s="53"/>
      <c r="BO115" s="51"/>
      <c r="BP115" s="51" t="n">
        <v>85</v>
      </c>
      <c r="BQ115" s="52" t="n">
        <f aca="false">SUM(BN115:BP115)</f>
        <v>85</v>
      </c>
      <c r="BR115" s="53"/>
      <c r="BS115" s="51"/>
      <c r="BT115" s="51"/>
      <c r="BU115" s="52" t="n">
        <f aca="false">SUM(BR115:BT115)</f>
        <v>0</v>
      </c>
      <c r="BV115" s="54" t="n">
        <v>250.041</v>
      </c>
      <c r="BW115" s="55" t="n">
        <v>9994.78</v>
      </c>
      <c r="BX115" s="55" t="n">
        <v>10810.59</v>
      </c>
      <c r="BY115" s="52" t="n">
        <f aca="false">SUM(BV115:BX115)</f>
        <v>21055.411</v>
      </c>
      <c r="BZ115" s="53" t="n">
        <v>7.1</v>
      </c>
      <c r="CA115" s="51" t="n">
        <v>11.5</v>
      </c>
      <c r="CB115" s="51" t="n">
        <v>32.185</v>
      </c>
      <c r="CC115" s="52" t="n">
        <f aca="false">SUM(BZ115:CB115)</f>
        <v>50.785</v>
      </c>
      <c r="CD115" s="54" t="n">
        <v>2089.79</v>
      </c>
      <c r="CE115" s="55" t="n">
        <v>53.85</v>
      </c>
      <c r="CF115" s="55"/>
      <c r="CG115" s="52" t="n">
        <f aca="false">SUM(CD115:CF115)</f>
        <v>2143.64</v>
      </c>
      <c r="CH115" s="54" t="n">
        <v>134.1</v>
      </c>
      <c r="CI115" s="55" t="n">
        <v>543.2</v>
      </c>
      <c r="CJ115" s="55" t="n">
        <v>544.73</v>
      </c>
      <c r="CK115" s="52" t="n">
        <f aca="false">SUM(CH115:CJ115)</f>
        <v>1222.03</v>
      </c>
      <c r="CL115" s="53"/>
      <c r="CM115" s="51" t="n">
        <v>47.7</v>
      </c>
      <c r="CN115" s="51" t="n">
        <v>376.15</v>
      </c>
      <c r="CO115" s="56" t="n">
        <f aca="false">SUM(CL115:CN115)</f>
        <v>423.85</v>
      </c>
      <c r="CP115" s="54"/>
      <c r="CQ115" s="55"/>
      <c r="CR115" s="55"/>
      <c r="CS115" s="52" t="n">
        <f aca="false">SUM(CP115:CR115)</f>
        <v>0</v>
      </c>
      <c r="CT115" s="54"/>
      <c r="CU115" s="55" t="n">
        <v>123</v>
      </c>
      <c r="CV115" s="55" t="n">
        <v>120.33</v>
      </c>
      <c r="CW115" s="52" t="n">
        <f aca="false">SUM(CT115:CV115)</f>
        <v>243.33</v>
      </c>
      <c r="CX115" s="54" t="n">
        <v>214.64</v>
      </c>
      <c r="CY115" s="55" t="n">
        <v>19235.15</v>
      </c>
      <c r="CZ115" s="55" t="n">
        <v>11638.89</v>
      </c>
      <c r="DA115" s="52" t="n">
        <f aca="false">SUM(CX115:CZ115)</f>
        <v>31088.68</v>
      </c>
      <c r="DB115" s="53" t="n">
        <v>335.5</v>
      </c>
      <c r="DC115" s="51" t="n">
        <v>5638.4</v>
      </c>
      <c r="DD115" s="51" t="n">
        <v>2002</v>
      </c>
      <c r="DE115" s="52" t="n">
        <f aca="false">SUM(DB115:DD115)</f>
        <v>7975.9</v>
      </c>
      <c r="DF115" s="54" t="n">
        <v>54.4</v>
      </c>
      <c r="DG115" s="55" t="n">
        <v>743.841</v>
      </c>
      <c r="DH115" s="55" t="n">
        <v>452.3</v>
      </c>
      <c r="DI115" s="52" t="n">
        <f aca="false">SUM(DF115:DH115)</f>
        <v>1250.541</v>
      </c>
      <c r="DJ115" s="54"/>
      <c r="DK115" s="55"/>
      <c r="DL115" s="55"/>
      <c r="DM115" s="52" t="n">
        <f aca="false">SUM(DJ115:DL115)</f>
        <v>0</v>
      </c>
      <c r="DN115" s="54"/>
      <c r="DO115" s="55"/>
      <c r="DP115" s="55" t="n">
        <v>134</v>
      </c>
      <c r="DQ115" s="52" t="n">
        <f aca="false">SUM(DN115:DP115)</f>
        <v>134</v>
      </c>
      <c r="DR115" s="54" t="n">
        <v>322.6</v>
      </c>
      <c r="DS115" s="55" t="n">
        <v>5370.52</v>
      </c>
      <c r="DT115" s="55" t="n">
        <v>13205.9</v>
      </c>
      <c r="DU115" s="56" t="n">
        <f aca="false">SUM(DR115:DT115)</f>
        <v>18899.02</v>
      </c>
      <c r="DV115" s="54"/>
      <c r="DW115" s="55"/>
      <c r="DX115" s="55"/>
      <c r="DY115" s="52" t="n">
        <f aca="false">SUM(DV115:DX115)</f>
        <v>0</v>
      </c>
      <c r="DZ115" s="54"/>
      <c r="EA115" s="55" t="n">
        <v>464.12</v>
      </c>
      <c r="EB115" s="55" t="n">
        <v>507.094</v>
      </c>
      <c r="EC115" s="52" t="n">
        <f aca="false">SUM(DZ115:EB115)</f>
        <v>971.214</v>
      </c>
      <c r="ED115" s="54"/>
      <c r="EE115" s="55"/>
      <c r="EF115" s="55"/>
      <c r="EG115" s="52" t="n">
        <f aca="false">SUM(ED115:EF115)</f>
        <v>0</v>
      </c>
      <c r="EH115" s="54" t="n">
        <v>268</v>
      </c>
      <c r="EI115" s="55" t="n">
        <v>6702.46</v>
      </c>
      <c r="EJ115" s="55" t="n">
        <v>10653.23</v>
      </c>
      <c r="EK115" s="52" t="n">
        <f aca="false">SUM(EH115:EJ115)</f>
        <v>17623.69</v>
      </c>
      <c r="EL115" s="54"/>
      <c r="EM115" s="55"/>
      <c r="EN115" s="55"/>
      <c r="EO115" s="52" t="n">
        <f aca="false">SUM(EL115:EN115)</f>
        <v>0</v>
      </c>
      <c r="EP115" s="53" t="n">
        <v>74.3</v>
      </c>
      <c r="EQ115" s="51" t="n">
        <v>156.9</v>
      </c>
      <c r="ER115" s="51" t="n">
        <v>161.7</v>
      </c>
      <c r="ES115" s="52" t="n">
        <f aca="false">SUM(EP115:ER115)</f>
        <v>392.9</v>
      </c>
      <c r="ET115" s="65" t="n">
        <v>2</v>
      </c>
      <c r="EU115" s="51" t="n">
        <v>443.62</v>
      </c>
      <c r="EV115" s="60" t="n">
        <v>81.2</v>
      </c>
      <c r="EW115" s="52" t="n">
        <f aca="false">SUM(ET115:EV115)</f>
        <v>526.82</v>
      </c>
      <c r="EX115" s="53"/>
      <c r="EY115" s="51" t="n">
        <v>13</v>
      </c>
      <c r="EZ115" s="51" t="n">
        <v>30.4</v>
      </c>
      <c r="FA115" s="56" t="n">
        <f aca="false">SUM(EX115:EZ115)</f>
        <v>43.4</v>
      </c>
      <c r="FB115" s="53"/>
      <c r="FC115" s="51"/>
      <c r="FD115" s="51"/>
      <c r="FE115" s="52" t="n">
        <f aca="false">SUM(FB115:FD115)</f>
        <v>0</v>
      </c>
      <c r="FF115" s="54"/>
      <c r="FG115" s="55"/>
      <c r="FH115" s="55"/>
      <c r="FI115" s="52" t="n">
        <f aca="false">SUM(FF115:FH115)</f>
        <v>0</v>
      </c>
      <c r="FJ115" s="54"/>
      <c r="FK115" s="55" t="n">
        <v>55.9</v>
      </c>
      <c r="FL115" s="55" t="n">
        <v>95.5</v>
      </c>
      <c r="FM115" s="52" t="n">
        <f aca="false">SUM(FJ115:FL115)</f>
        <v>151.4</v>
      </c>
      <c r="FN115" s="54"/>
      <c r="FO115" s="55"/>
      <c r="FP115" s="55"/>
      <c r="FQ115" s="52" t="n">
        <f aca="false">SUM(FN115:FP115)</f>
        <v>0</v>
      </c>
      <c r="FR115" s="53" t="n">
        <v>257.4</v>
      </c>
      <c r="FS115" s="51" t="n">
        <v>6307.5</v>
      </c>
      <c r="FT115" s="51" t="n">
        <v>4398.71</v>
      </c>
      <c r="FU115" s="52" t="n">
        <f aca="false">SUM(FR115:FT115)</f>
        <v>10963.61</v>
      </c>
      <c r="FV115" s="53"/>
      <c r="FW115" s="51" t="n">
        <v>578</v>
      </c>
      <c r="FX115" s="51" t="n">
        <v>1831.11</v>
      </c>
      <c r="FY115" s="52" t="n">
        <f aca="false">SUM(FV115:FX115)</f>
        <v>2409.11</v>
      </c>
      <c r="FZ115" s="54" t="n">
        <v>27.6</v>
      </c>
      <c r="GA115" s="55" t="n">
        <v>2078.23</v>
      </c>
      <c r="GB115" s="55" t="n">
        <v>1803.7</v>
      </c>
      <c r="GC115" s="52" t="n">
        <f aca="false">SUM(FZ115:GB115)</f>
        <v>3909.53</v>
      </c>
      <c r="GD115" s="54"/>
      <c r="GE115" s="55"/>
      <c r="GF115" s="55"/>
      <c r="GG115" s="56" t="n">
        <f aca="false">SUM(GD115:GF115)</f>
        <v>0</v>
      </c>
      <c r="GH115" s="54"/>
      <c r="GI115" s="55"/>
      <c r="GJ115" s="55" t="n">
        <v>10</v>
      </c>
      <c r="GK115" s="52" t="n">
        <f aca="false">SUM(GH115:GJ115)</f>
        <v>10</v>
      </c>
      <c r="GL115" s="54" t="n">
        <v>326.1</v>
      </c>
      <c r="GM115" s="55" t="n">
        <v>9130.85399999999</v>
      </c>
      <c r="GN115" s="55" t="n">
        <v>18042.014</v>
      </c>
      <c r="GO115" s="52" t="n">
        <f aca="false">SUM(GL115:GN115)</f>
        <v>27498.968</v>
      </c>
      <c r="GP115" s="54"/>
      <c r="GQ115" s="55"/>
      <c r="GR115" s="55"/>
      <c r="GS115" s="52" t="n">
        <f aca="false">SUM(GP115:GR115)</f>
        <v>0</v>
      </c>
      <c r="GT115" s="54"/>
      <c r="GU115" s="55"/>
      <c r="GV115" s="55"/>
      <c r="GW115" s="52" t="n">
        <f aca="false">SUM(GT115:GV115)</f>
        <v>0</v>
      </c>
    </row>
    <row r="116" customFormat="false" ht="9" hidden="false" customHeight="true" outlineLevel="0" collapsed="false">
      <c r="A116" s="66" t="s">
        <v>263</v>
      </c>
      <c r="B116" s="51" t="n">
        <v>46.5</v>
      </c>
      <c r="C116" s="51" t="n">
        <v>1907.9</v>
      </c>
      <c r="D116" s="51" t="n">
        <v>758.2</v>
      </c>
      <c r="E116" s="52" t="n">
        <f aca="false">SUM(B116:D116)</f>
        <v>2712.6</v>
      </c>
      <c r="F116" s="53"/>
      <c r="G116" s="51"/>
      <c r="H116" s="51"/>
      <c r="I116" s="52" t="n">
        <f aca="false">SUM(F116:H116)</f>
        <v>0</v>
      </c>
      <c r="J116" s="53"/>
      <c r="K116" s="51"/>
      <c r="L116" s="51"/>
      <c r="M116" s="52" t="n">
        <f aca="false">SUM(J116:L116)</f>
        <v>0</v>
      </c>
      <c r="N116" s="54"/>
      <c r="O116" s="55"/>
      <c r="P116" s="55"/>
      <c r="Q116" s="52" t="n">
        <f aca="false">SUM(N116:P116)</f>
        <v>0</v>
      </c>
      <c r="R116" s="53"/>
      <c r="S116" s="51"/>
      <c r="T116" s="51"/>
      <c r="U116" s="52" t="n">
        <f aca="false">SUM(R116:T116)</f>
        <v>0</v>
      </c>
      <c r="V116" s="53"/>
      <c r="W116" s="51"/>
      <c r="X116" s="51"/>
      <c r="Y116" s="52" t="n">
        <f aca="false">SUM(V116:X116)</f>
        <v>0</v>
      </c>
      <c r="Z116" s="54"/>
      <c r="AA116" s="55"/>
      <c r="AB116" s="55"/>
      <c r="AC116" s="52" t="n">
        <f aca="false">SUM(Z116:AB116)</f>
        <v>0</v>
      </c>
      <c r="AD116" s="53"/>
      <c r="AE116" s="51"/>
      <c r="AF116" s="51"/>
      <c r="AG116" s="56" t="n">
        <f aca="false">SUM(AD116:AF116)</f>
        <v>0</v>
      </c>
      <c r="AH116" s="53"/>
      <c r="AI116" s="51"/>
      <c r="AJ116" s="51"/>
      <c r="AK116" s="52" t="n">
        <f aca="false">SUM(AH116:AJ116)</f>
        <v>0</v>
      </c>
      <c r="AL116" s="53"/>
      <c r="AM116" s="51"/>
      <c r="AN116" s="51"/>
      <c r="AO116" s="52" t="n">
        <f aca="false">SUM(AL116:AN116)</f>
        <v>0</v>
      </c>
      <c r="AP116" s="53"/>
      <c r="AQ116" s="51"/>
      <c r="AR116" s="51"/>
      <c r="AS116" s="52" t="n">
        <f aca="false">SUM(AP116:AR116)</f>
        <v>0</v>
      </c>
      <c r="AT116" s="53"/>
      <c r="AU116" s="51"/>
      <c r="AV116" s="51"/>
      <c r="AW116" s="52" t="n">
        <f aca="false">SUM(AT116:AV116)</f>
        <v>0</v>
      </c>
      <c r="AX116" s="53"/>
      <c r="AY116" s="51"/>
      <c r="AZ116" s="51"/>
      <c r="BA116" s="52" t="n">
        <f aca="false">SUM(AX116:AZ116)</f>
        <v>0</v>
      </c>
      <c r="BB116" s="53"/>
      <c r="BC116" s="51"/>
      <c r="BD116" s="51"/>
      <c r="BE116" s="52" t="n">
        <f aca="false">SUM(BB116:BD116)</f>
        <v>0</v>
      </c>
      <c r="BF116" s="53"/>
      <c r="BG116" s="51"/>
      <c r="BH116" s="51"/>
      <c r="BI116" s="56" t="n">
        <f aca="false">SUM(BF116:BH116)</f>
        <v>0</v>
      </c>
      <c r="BJ116" s="54"/>
      <c r="BK116" s="55"/>
      <c r="BL116" s="55"/>
      <c r="BM116" s="52" t="n">
        <f aca="false">SUM(BJ116:BL116)</f>
        <v>0</v>
      </c>
      <c r="BN116" s="53"/>
      <c r="BO116" s="51"/>
      <c r="BP116" s="51"/>
      <c r="BQ116" s="52" t="n">
        <f aca="false">SUM(BN116:BP116)</f>
        <v>0</v>
      </c>
      <c r="BR116" s="53"/>
      <c r="BS116" s="51"/>
      <c r="BT116" s="51"/>
      <c r="BU116" s="52" t="n">
        <f aca="false">SUM(BR116:BT116)</f>
        <v>0</v>
      </c>
      <c r="BV116" s="54"/>
      <c r="BW116" s="55"/>
      <c r="BX116" s="55"/>
      <c r="BY116" s="52" t="n">
        <f aca="false">SUM(BV116:BX116)</f>
        <v>0</v>
      </c>
      <c r="BZ116" s="53"/>
      <c r="CA116" s="51"/>
      <c r="CB116" s="51"/>
      <c r="CC116" s="52" t="n">
        <f aca="false">SUM(BZ116:CB116)</f>
        <v>0</v>
      </c>
      <c r="CD116" s="54"/>
      <c r="CE116" s="55"/>
      <c r="CF116" s="55"/>
      <c r="CG116" s="52" t="n">
        <f aca="false">SUM(CD116:CF116)</f>
        <v>0</v>
      </c>
      <c r="CH116" s="54"/>
      <c r="CI116" s="55"/>
      <c r="CJ116" s="55"/>
      <c r="CK116" s="52" t="n">
        <f aca="false">SUM(CH116:CJ116)</f>
        <v>0</v>
      </c>
      <c r="CL116" s="53"/>
      <c r="CM116" s="51"/>
      <c r="CN116" s="51"/>
      <c r="CO116" s="56" t="n">
        <f aca="false">SUM(CL116:CN116)</f>
        <v>0</v>
      </c>
      <c r="CP116" s="54"/>
      <c r="CQ116" s="55"/>
      <c r="CR116" s="55"/>
      <c r="CS116" s="52" t="n">
        <f aca="false">SUM(CP116:CR116)</f>
        <v>0</v>
      </c>
      <c r="CT116" s="54"/>
      <c r="CU116" s="55"/>
      <c r="CV116" s="55"/>
      <c r="CW116" s="52" t="n">
        <f aca="false">SUM(CT116:CV116)</f>
        <v>0</v>
      </c>
      <c r="CX116" s="54"/>
      <c r="CY116" s="55"/>
      <c r="CZ116" s="55"/>
      <c r="DA116" s="52" t="n">
        <f aca="false">SUM(CX116:CZ116)</f>
        <v>0</v>
      </c>
      <c r="DB116" s="53"/>
      <c r="DC116" s="51"/>
      <c r="DD116" s="51"/>
      <c r="DE116" s="52" t="n">
        <f aca="false">SUM(DB116:DD116)</f>
        <v>0</v>
      </c>
      <c r="DF116" s="54"/>
      <c r="DG116" s="55"/>
      <c r="DH116" s="55"/>
      <c r="DI116" s="52" t="n">
        <f aca="false">SUM(DF116:DH116)</f>
        <v>0</v>
      </c>
      <c r="DJ116" s="54"/>
      <c r="DK116" s="55"/>
      <c r="DL116" s="55"/>
      <c r="DM116" s="52" t="n">
        <f aca="false">SUM(DJ116:DL116)</f>
        <v>0</v>
      </c>
      <c r="DN116" s="54"/>
      <c r="DO116" s="55"/>
      <c r="DP116" s="55"/>
      <c r="DQ116" s="52" t="n">
        <f aca="false">SUM(DN116:DP116)</f>
        <v>0</v>
      </c>
      <c r="DR116" s="54"/>
      <c r="DS116" s="55"/>
      <c r="DT116" s="55"/>
      <c r="DU116" s="56" t="n">
        <f aca="false">SUM(DR116:DT116)</f>
        <v>0</v>
      </c>
      <c r="DV116" s="54"/>
      <c r="DW116" s="55"/>
      <c r="DX116" s="55"/>
      <c r="DY116" s="52" t="n">
        <f aca="false">SUM(DV116:DX116)</f>
        <v>0</v>
      </c>
      <c r="DZ116" s="54"/>
      <c r="EA116" s="55"/>
      <c r="EB116" s="55"/>
      <c r="EC116" s="52" t="n">
        <f aca="false">SUM(DZ116:EB116)</f>
        <v>0</v>
      </c>
      <c r="ED116" s="54"/>
      <c r="EE116" s="55"/>
      <c r="EF116" s="55"/>
      <c r="EG116" s="52" t="n">
        <f aca="false">SUM(ED116:EF116)</f>
        <v>0</v>
      </c>
      <c r="EH116" s="54"/>
      <c r="EI116" s="55"/>
      <c r="EJ116" s="55"/>
      <c r="EK116" s="52" t="n">
        <f aca="false">SUM(EH116:EJ116)</f>
        <v>0</v>
      </c>
      <c r="EL116" s="54"/>
      <c r="EM116" s="55"/>
      <c r="EN116" s="55"/>
      <c r="EO116" s="52" t="n">
        <f aca="false">SUM(EL116:EN116)</f>
        <v>0</v>
      </c>
      <c r="EP116" s="65"/>
      <c r="EQ116" s="51"/>
      <c r="ER116" s="51"/>
      <c r="ES116" s="52" t="n">
        <f aca="false">SUM(EP116:ER116)</f>
        <v>0</v>
      </c>
      <c r="ET116" s="65"/>
      <c r="EU116" s="51"/>
      <c r="EV116" s="60"/>
      <c r="EW116" s="52" t="n">
        <f aca="false">SUM(ET116:EV116)</f>
        <v>0</v>
      </c>
      <c r="EX116" s="53"/>
      <c r="EY116" s="51"/>
      <c r="EZ116" s="51"/>
      <c r="FA116" s="56" t="n">
        <f aca="false">SUM(EX116:EZ116)</f>
        <v>0</v>
      </c>
      <c r="FB116" s="53"/>
      <c r="FC116" s="51"/>
      <c r="FD116" s="51"/>
      <c r="FE116" s="52" t="n">
        <f aca="false">SUM(FB116:FD116)</f>
        <v>0</v>
      </c>
      <c r="FF116" s="54"/>
      <c r="FG116" s="55"/>
      <c r="FH116" s="55"/>
      <c r="FI116" s="52" t="n">
        <f aca="false">SUM(FF116:FH116)</f>
        <v>0</v>
      </c>
      <c r="FJ116" s="54"/>
      <c r="FK116" s="55"/>
      <c r="FL116" s="55"/>
      <c r="FM116" s="52" t="n">
        <f aca="false">SUM(FJ116:FL116)</f>
        <v>0</v>
      </c>
      <c r="FN116" s="54"/>
      <c r="FO116" s="55"/>
      <c r="FP116" s="55"/>
      <c r="FQ116" s="52" t="n">
        <f aca="false">SUM(FN116:FP116)</f>
        <v>0</v>
      </c>
      <c r="FR116" s="53"/>
      <c r="FS116" s="51"/>
      <c r="FT116" s="51"/>
      <c r="FU116" s="52" t="n">
        <f aca="false">SUM(FR116:FT116)</f>
        <v>0</v>
      </c>
      <c r="FV116" s="53"/>
      <c r="FW116" s="51"/>
      <c r="FX116" s="51"/>
      <c r="FY116" s="52" t="n">
        <f aca="false">SUM(FV116:FX116)</f>
        <v>0</v>
      </c>
      <c r="FZ116" s="54" t="n">
        <v>39</v>
      </c>
      <c r="GA116" s="55" t="n">
        <v>70</v>
      </c>
      <c r="GB116" s="55" t="n">
        <v>48</v>
      </c>
      <c r="GC116" s="52" t="n">
        <f aca="false">SUM(FZ116:GB116)</f>
        <v>157</v>
      </c>
      <c r="GD116" s="54"/>
      <c r="GE116" s="55"/>
      <c r="GF116" s="55"/>
      <c r="GG116" s="56" t="n">
        <f aca="false">SUM(GD116:GF116)</f>
        <v>0</v>
      </c>
      <c r="GH116" s="54"/>
      <c r="GI116" s="55"/>
      <c r="GJ116" s="55"/>
      <c r="GK116" s="52" t="n">
        <f aca="false">SUM(GH116:GJ116)</f>
        <v>0</v>
      </c>
      <c r="GL116" s="54"/>
      <c r="GM116" s="55"/>
      <c r="GN116" s="55"/>
      <c r="GO116" s="52" t="n">
        <f aca="false">SUM(GL116:GN116)</f>
        <v>0</v>
      </c>
      <c r="GP116" s="54"/>
      <c r="GQ116" s="55"/>
      <c r="GR116" s="55"/>
      <c r="GS116" s="52" t="n">
        <f aca="false">SUM(GP116:GR116)</f>
        <v>0</v>
      </c>
      <c r="GT116" s="54"/>
      <c r="GU116" s="55"/>
      <c r="GV116" s="55"/>
      <c r="GW116" s="52" t="n">
        <f aca="false">SUM(GT116:GV116)</f>
        <v>0</v>
      </c>
    </row>
    <row r="117" customFormat="false" ht="9" hidden="false" customHeight="true" outlineLevel="0" collapsed="false">
      <c r="A117" s="70"/>
      <c r="B117" s="51"/>
      <c r="C117" s="51"/>
      <c r="D117" s="51"/>
      <c r="E117" s="52"/>
      <c r="F117" s="53"/>
      <c r="G117" s="51"/>
      <c r="H117" s="51"/>
      <c r="I117" s="52"/>
      <c r="J117" s="53"/>
      <c r="K117" s="51"/>
      <c r="L117" s="51"/>
      <c r="M117" s="52"/>
      <c r="N117" s="54"/>
      <c r="O117" s="55"/>
      <c r="P117" s="55"/>
      <c r="Q117" s="52"/>
      <c r="R117" s="53"/>
      <c r="S117" s="51"/>
      <c r="T117" s="51"/>
      <c r="U117" s="52"/>
      <c r="V117" s="53"/>
      <c r="W117" s="51"/>
      <c r="X117" s="51"/>
      <c r="Y117" s="52"/>
      <c r="Z117" s="54"/>
      <c r="AA117" s="55"/>
      <c r="AB117" s="55"/>
      <c r="AC117" s="52"/>
      <c r="AD117" s="53"/>
      <c r="AE117" s="51"/>
      <c r="AF117" s="51"/>
      <c r="AG117" s="56"/>
      <c r="AH117" s="54"/>
      <c r="AI117" s="62"/>
      <c r="AJ117" s="55"/>
      <c r="AK117" s="52"/>
      <c r="AL117" s="53"/>
      <c r="AM117" s="51"/>
      <c r="AN117" s="51"/>
      <c r="AO117" s="52"/>
      <c r="AP117" s="53"/>
      <c r="AQ117" s="51"/>
      <c r="AR117" s="51"/>
      <c r="AS117" s="52"/>
      <c r="AT117" s="53"/>
      <c r="AU117" s="51"/>
      <c r="AV117" s="51"/>
      <c r="AW117" s="52"/>
      <c r="AX117" s="53"/>
      <c r="AY117" s="51"/>
      <c r="AZ117" s="51"/>
      <c r="BA117" s="52"/>
      <c r="BB117" s="53"/>
      <c r="BC117" s="51"/>
      <c r="BD117" s="51"/>
      <c r="BE117" s="52"/>
      <c r="BF117" s="53"/>
      <c r="BG117" s="51"/>
      <c r="BH117" s="51"/>
      <c r="BI117" s="56"/>
      <c r="BJ117" s="54"/>
      <c r="BK117" s="55"/>
      <c r="BL117" s="55"/>
      <c r="BM117" s="52"/>
      <c r="BN117" s="53"/>
      <c r="BO117" s="51"/>
      <c r="BP117" s="51"/>
      <c r="BQ117" s="52"/>
      <c r="BR117" s="53"/>
      <c r="BS117" s="51"/>
      <c r="BT117" s="51"/>
      <c r="BU117" s="52"/>
      <c r="BV117" s="54"/>
      <c r="BW117" s="55"/>
      <c r="BX117" s="55"/>
      <c r="BY117" s="52"/>
      <c r="BZ117" s="53"/>
      <c r="CA117" s="51"/>
      <c r="CB117" s="51"/>
      <c r="CC117" s="52"/>
      <c r="CD117" s="54"/>
      <c r="CE117" s="55"/>
      <c r="CF117" s="55"/>
      <c r="CG117" s="52"/>
      <c r="CH117" s="54"/>
      <c r="CI117" s="55"/>
      <c r="CJ117" s="55"/>
      <c r="CK117" s="52"/>
      <c r="CL117" s="53"/>
      <c r="CM117" s="51"/>
      <c r="CN117" s="51"/>
      <c r="CO117" s="56"/>
      <c r="CP117" s="54"/>
      <c r="CQ117" s="55"/>
      <c r="CR117" s="55"/>
      <c r="CS117" s="52"/>
      <c r="CT117" s="54"/>
      <c r="CU117" s="55"/>
      <c r="CV117" s="55"/>
      <c r="CW117" s="52"/>
      <c r="CX117" s="54"/>
      <c r="CY117" s="55"/>
      <c r="CZ117" s="55"/>
      <c r="DA117" s="52"/>
      <c r="DB117" s="53"/>
      <c r="DC117" s="51"/>
      <c r="DD117" s="51"/>
      <c r="DE117" s="52"/>
      <c r="DF117" s="54"/>
      <c r="DG117" s="55"/>
      <c r="DH117" s="55"/>
      <c r="DI117" s="52"/>
      <c r="DJ117" s="54"/>
      <c r="DK117" s="55"/>
      <c r="DL117" s="55"/>
      <c r="DM117" s="52"/>
      <c r="DN117" s="54"/>
      <c r="DO117" s="55"/>
      <c r="DP117" s="55"/>
      <c r="DQ117" s="52"/>
      <c r="DR117" s="54"/>
      <c r="DS117" s="55"/>
      <c r="DT117" s="55"/>
      <c r="DU117" s="56"/>
      <c r="DV117" s="54"/>
      <c r="DW117" s="55"/>
      <c r="DX117" s="55"/>
      <c r="DY117" s="52"/>
      <c r="DZ117" s="54"/>
      <c r="EA117" s="55"/>
      <c r="EB117" s="55"/>
      <c r="EC117" s="52"/>
      <c r="ED117" s="54"/>
      <c r="EE117" s="55"/>
      <c r="EF117" s="55"/>
      <c r="EG117" s="52"/>
      <c r="EH117" s="54"/>
      <c r="EI117" s="55"/>
      <c r="EJ117" s="55"/>
      <c r="EK117" s="52"/>
      <c r="EL117" s="54"/>
      <c r="EM117" s="55"/>
      <c r="EN117" s="55"/>
      <c r="EO117" s="52"/>
      <c r="EP117" s="65"/>
      <c r="EQ117" s="51"/>
      <c r="ER117" s="51"/>
      <c r="ES117" s="52"/>
      <c r="ET117" s="65"/>
      <c r="EU117" s="51"/>
      <c r="EV117" s="60"/>
      <c r="EW117" s="52"/>
      <c r="EX117" s="53"/>
      <c r="EY117" s="51"/>
      <c r="EZ117" s="51"/>
      <c r="FA117" s="56"/>
      <c r="FB117" s="53"/>
      <c r="FC117" s="51"/>
      <c r="FD117" s="51"/>
      <c r="FE117" s="52"/>
      <c r="FF117" s="54"/>
      <c r="FG117" s="55"/>
      <c r="FH117" s="55"/>
      <c r="FI117" s="52"/>
      <c r="FJ117" s="54"/>
      <c r="FK117" s="55"/>
      <c r="FL117" s="55"/>
      <c r="FM117" s="52"/>
      <c r="FN117" s="54"/>
      <c r="FO117" s="55"/>
      <c r="FP117" s="55"/>
      <c r="FQ117" s="52"/>
      <c r="FR117" s="53"/>
      <c r="FS117" s="51"/>
      <c r="FT117" s="51"/>
      <c r="FU117" s="52"/>
      <c r="FV117" s="53"/>
      <c r="FW117" s="51"/>
      <c r="FX117" s="51"/>
      <c r="FY117" s="52"/>
      <c r="FZ117" s="54"/>
      <c r="GA117" s="55"/>
      <c r="GB117" s="55"/>
      <c r="GC117" s="52"/>
      <c r="GD117" s="54"/>
      <c r="GE117" s="55"/>
      <c r="GF117" s="55"/>
      <c r="GG117" s="56"/>
      <c r="GH117" s="54"/>
      <c r="GI117" s="55"/>
      <c r="GJ117" s="55"/>
      <c r="GK117" s="52"/>
      <c r="GL117" s="54"/>
      <c r="GM117" s="55"/>
      <c r="GN117" s="55"/>
      <c r="GO117" s="52"/>
      <c r="GP117" s="54"/>
      <c r="GQ117" s="55"/>
      <c r="GR117" s="55"/>
      <c r="GS117" s="52"/>
      <c r="GT117" s="54"/>
      <c r="GU117" s="55"/>
      <c r="GV117" s="55"/>
      <c r="GW117" s="52"/>
    </row>
    <row r="118" customFormat="false" ht="9" hidden="false" customHeight="true" outlineLevel="0" collapsed="false">
      <c r="A118" s="79" t="s">
        <v>264</v>
      </c>
      <c r="B118" s="51"/>
      <c r="C118" s="51"/>
      <c r="D118" s="51"/>
      <c r="E118" s="52" t="n">
        <f aca="false">SUM(B118:D118)</f>
        <v>0</v>
      </c>
      <c r="F118" s="53"/>
      <c r="G118" s="51"/>
      <c r="H118" s="51"/>
      <c r="I118" s="52" t="n">
        <f aca="false">SUM(F118:H118)</f>
        <v>0</v>
      </c>
      <c r="J118" s="53"/>
      <c r="K118" s="51"/>
      <c r="L118" s="51" t="n">
        <v>0.045</v>
      </c>
      <c r="M118" s="52" t="n">
        <f aca="false">SUM(J118:L118)</f>
        <v>0.045</v>
      </c>
      <c r="N118" s="54"/>
      <c r="O118" s="55"/>
      <c r="P118" s="55"/>
      <c r="Q118" s="52" t="n">
        <f aca="false">SUM(N118:P118)</f>
        <v>0</v>
      </c>
      <c r="R118" s="53"/>
      <c r="S118" s="51"/>
      <c r="T118" s="51" t="n">
        <v>0.67</v>
      </c>
      <c r="U118" s="52" t="n">
        <f aca="false">SUM(R118:T118)</f>
        <v>0.67</v>
      </c>
      <c r="V118" s="53"/>
      <c r="W118" s="51"/>
      <c r="X118" s="51"/>
      <c r="Y118" s="52" t="n">
        <f aca="false">SUM(V118:X118)</f>
        <v>0</v>
      </c>
      <c r="Z118" s="54"/>
      <c r="AA118" s="55"/>
      <c r="AB118" s="55"/>
      <c r="AC118" s="52" t="n">
        <f aca="false">SUM(Z118:AB118)</f>
        <v>0</v>
      </c>
      <c r="AD118" s="53"/>
      <c r="AE118" s="51"/>
      <c r="AF118" s="51"/>
      <c r="AG118" s="56" t="n">
        <f aca="false">SUM(AD118:AF118)</f>
        <v>0</v>
      </c>
      <c r="AH118" s="53"/>
      <c r="AI118" s="51"/>
      <c r="AJ118" s="51"/>
      <c r="AK118" s="52" t="n">
        <f aca="false">SUM(AH118:AJ118)</f>
        <v>0</v>
      </c>
      <c r="AL118" s="53"/>
      <c r="AM118" s="51"/>
      <c r="AN118" s="51"/>
      <c r="AO118" s="52" t="n">
        <f aca="false">SUM(AL118:AN118)</f>
        <v>0</v>
      </c>
      <c r="AP118" s="53"/>
      <c r="AQ118" s="51"/>
      <c r="AR118" s="51" t="n">
        <v>0.68</v>
      </c>
      <c r="AS118" s="52" t="n">
        <f aca="false">SUM(AP118:AR118)</f>
        <v>0.68</v>
      </c>
      <c r="AT118" s="53"/>
      <c r="AU118" s="51"/>
      <c r="AV118" s="51"/>
      <c r="AW118" s="52" t="n">
        <f aca="false">SUM(AT118:AV118)</f>
        <v>0</v>
      </c>
      <c r="AX118" s="53"/>
      <c r="AY118" s="51"/>
      <c r="AZ118" s="51" t="n">
        <v>0.499</v>
      </c>
      <c r="BA118" s="52" t="n">
        <f aca="false">SUM(AX118:AZ118)</f>
        <v>0.499</v>
      </c>
      <c r="BB118" s="53"/>
      <c r="BC118" s="51"/>
      <c r="BD118" s="51"/>
      <c r="BE118" s="52" t="n">
        <f aca="false">SUM(BB118:BD118)</f>
        <v>0</v>
      </c>
      <c r="BF118" s="53"/>
      <c r="BG118" s="51"/>
      <c r="BH118" s="51"/>
      <c r="BI118" s="56" t="n">
        <f aca="false">SUM(BF118:BH118)</f>
        <v>0</v>
      </c>
      <c r="BJ118" s="54"/>
      <c r="BK118" s="55"/>
      <c r="BL118" s="55"/>
      <c r="BM118" s="52" t="n">
        <f aca="false">SUM(BJ118:BL118)</f>
        <v>0</v>
      </c>
      <c r="BN118" s="53"/>
      <c r="BO118" s="51"/>
      <c r="BP118" s="51"/>
      <c r="BQ118" s="52" t="n">
        <f aca="false">SUM(BN118:BP118)</f>
        <v>0</v>
      </c>
      <c r="BR118" s="53"/>
      <c r="BS118" s="51"/>
      <c r="BT118" s="51"/>
      <c r="BU118" s="52" t="n">
        <f aca="false">SUM(BR118:BT118)</f>
        <v>0</v>
      </c>
      <c r="BV118" s="54"/>
      <c r="BW118" s="55"/>
      <c r="BX118" s="55"/>
      <c r="BY118" s="52" t="n">
        <f aca="false">SUM(BV118:BX118)</f>
        <v>0</v>
      </c>
      <c r="BZ118" s="53"/>
      <c r="CA118" s="51"/>
      <c r="CB118" s="51"/>
      <c r="CC118" s="52" t="n">
        <f aca="false">SUM(BZ118:CB118)</f>
        <v>0</v>
      </c>
      <c r="CD118" s="54"/>
      <c r="CE118" s="55"/>
      <c r="CF118" s="55"/>
      <c r="CG118" s="52" t="n">
        <f aca="false">SUM(CD118:CF118)</f>
        <v>0</v>
      </c>
      <c r="CH118" s="54"/>
      <c r="CI118" s="55"/>
      <c r="CJ118" s="55"/>
      <c r="CK118" s="52" t="n">
        <f aca="false">SUM(CH118:CJ118)</f>
        <v>0</v>
      </c>
      <c r="CL118" s="54"/>
      <c r="CM118" s="55"/>
      <c r="CN118" s="55"/>
      <c r="CO118" s="56" t="n">
        <f aca="false">SUM(CL118:CN118)</f>
        <v>0</v>
      </c>
      <c r="CP118" s="54"/>
      <c r="CQ118" s="55"/>
      <c r="CR118" s="55"/>
      <c r="CS118" s="52" t="n">
        <f aca="false">SUM(CP118:CR118)</f>
        <v>0</v>
      </c>
      <c r="CT118" s="54"/>
      <c r="CU118" s="55"/>
      <c r="CV118" s="55"/>
      <c r="CW118" s="52" t="n">
        <f aca="false">SUM(CT118:CV118)</f>
        <v>0</v>
      </c>
      <c r="CX118" s="54"/>
      <c r="CY118" s="55"/>
      <c r="CZ118" s="55"/>
      <c r="DA118" s="52" t="n">
        <f aca="false">SUM(CX118:CZ118)</f>
        <v>0</v>
      </c>
      <c r="DB118" s="53"/>
      <c r="DC118" s="51"/>
      <c r="DD118" s="51"/>
      <c r="DE118" s="52" t="n">
        <f aca="false">SUM(DB118:DD118)</f>
        <v>0</v>
      </c>
      <c r="DF118" s="54"/>
      <c r="DG118" s="55"/>
      <c r="DH118" s="55"/>
      <c r="DI118" s="52" t="n">
        <f aca="false">SUM(DF118:DH118)</f>
        <v>0</v>
      </c>
      <c r="DJ118" s="54"/>
      <c r="DK118" s="55"/>
      <c r="DL118" s="55"/>
      <c r="DM118" s="52" t="n">
        <f aca="false">SUM(DJ118:DL118)</f>
        <v>0</v>
      </c>
      <c r="DN118" s="54"/>
      <c r="DO118" s="55"/>
      <c r="DP118" s="55"/>
      <c r="DQ118" s="52" t="n">
        <f aca="false">SUM(DN118:DP118)</f>
        <v>0</v>
      </c>
      <c r="DR118" s="54"/>
      <c r="DS118" s="55"/>
      <c r="DT118" s="55"/>
      <c r="DU118" s="56" t="n">
        <f aca="false">SUM(DR118:DT118)</f>
        <v>0</v>
      </c>
      <c r="DV118" s="54"/>
      <c r="DW118" s="55"/>
      <c r="DX118" s="62" t="n">
        <v>2.65</v>
      </c>
      <c r="DY118" s="52" t="n">
        <f aca="false">SUM(DV118:DX118)</f>
        <v>2.65</v>
      </c>
      <c r="DZ118" s="54"/>
      <c r="EA118" s="55"/>
      <c r="EB118" s="55"/>
      <c r="EC118" s="52" t="n">
        <f aca="false">SUM(DZ118:EB118)</f>
        <v>0</v>
      </c>
      <c r="ED118" s="54"/>
      <c r="EE118" s="55"/>
      <c r="EF118" s="55"/>
      <c r="EG118" s="52" t="n">
        <f aca="false">SUM(ED118:EF118)</f>
        <v>0</v>
      </c>
      <c r="EH118" s="54"/>
      <c r="EI118" s="55"/>
      <c r="EJ118" s="55"/>
      <c r="EK118" s="52" t="n">
        <f aca="false">SUM(EH118:EJ118)</f>
        <v>0</v>
      </c>
      <c r="EL118" s="54"/>
      <c r="EM118" s="55"/>
      <c r="EN118" s="55"/>
      <c r="EO118" s="52" t="n">
        <f aca="false">SUM(EL118:EN118)</f>
        <v>0</v>
      </c>
      <c r="EP118" s="54"/>
      <c r="EQ118" s="55"/>
      <c r="ER118" s="55"/>
      <c r="ES118" s="52" t="n">
        <f aca="false">SUM(EP118:ER118)</f>
        <v>0</v>
      </c>
      <c r="ET118" s="65"/>
      <c r="EU118" s="51"/>
      <c r="EV118" s="60" t="n">
        <v>2.35</v>
      </c>
      <c r="EW118" s="52" t="n">
        <f aca="false">SUM(ET118:EV118)</f>
        <v>2.35</v>
      </c>
      <c r="EX118" s="53"/>
      <c r="EY118" s="51"/>
      <c r="EZ118" s="51"/>
      <c r="FA118" s="56" t="n">
        <f aca="false">SUM(EX118:EZ118)</f>
        <v>0</v>
      </c>
      <c r="FB118" s="53"/>
      <c r="FC118" s="51"/>
      <c r="FD118" s="51"/>
      <c r="FE118" s="52" t="n">
        <f aca="false">SUM(FB118:FD118)</f>
        <v>0</v>
      </c>
      <c r="FF118" s="54"/>
      <c r="FG118" s="55"/>
      <c r="FH118" s="55"/>
      <c r="FI118" s="52" t="n">
        <f aca="false">SUM(FF118:FH118)</f>
        <v>0</v>
      </c>
      <c r="FJ118" s="54"/>
      <c r="FK118" s="55"/>
      <c r="FL118" s="55"/>
      <c r="FM118" s="52" t="n">
        <f aca="false">SUM(FJ118:FL118)</f>
        <v>0</v>
      </c>
      <c r="FN118" s="54"/>
      <c r="FO118" s="55"/>
      <c r="FP118" s="55"/>
      <c r="FQ118" s="52" t="n">
        <f aca="false">SUM(FN118:FP118)</f>
        <v>0</v>
      </c>
      <c r="FR118" s="53"/>
      <c r="FS118" s="51"/>
      <c r="FT118" s="51" t="n">
        <v>0.32</v>
      </c>
      <c r="FU118" s="52" t="n">
        <f aca="false">SUM(FR118:FT118)</f>
        <v>0.32</v>
      </c>
      <c r="FV118" s="53"/>
      <c r="FW118" s="51"/>
      <c r="FX118" s="51"/>
      <c r="FY118" s="52" t="n">
        <f aca="false">SUM(FV118:FX118)</f>
        <v>0</v>
      </c>
      <c r="FZ118" s="54"/>
      <c r="GA118" s="55"/>
      <c r="GB118" s="55"/>
      <c r="GC118" s="52" t="n">
        <f aca="false">SUM(FZ118:GB118)</f>
        <v>0</v>
      </c>
      <c r="GD118" s="54"/>
      <c r="GE118" s="55"/>
      <c r="GF118" s="55"/>
      <c r="GG118" s="56" t="n">
        <f aca="false">SUM(GD118:GF118)</f>
        <v>0</v>
      </c>
      <c r="GH118" s="54"/>
      <c r="GI118" s="55"/>
      <c r="GJ118" s="55"/>
      <c r="GK118" s="52" t="n">
        <f aca="false">SUM(GH118:GJ118)</f>
        <v>0</v>
      </c>
      <c r="GL118" s="54"/>
      <c r="GM118" s="55"/>
      <c r="GN118" s="55"/>
      <c r="GO118" s="52" t="n">
        <f aca="false">SUM(GL118:GN118)</f>
        <v>0</v>
      </c>
      <c r="GP118" s="54"/>
      <c r="GQ118" s="55"/>
      <c r="GR118" s="55"/>
      <c r="GS118" s="52" t="n">
        <f aca="false">SUM(GP118:GR118)</f>
        <v>0</v>
      </c>
      <c r="GT118" s="54"/>
      <c r="GU118" s="55"/>
      <c r="GV118" s="55"/>
      <c r="GW118" s="52" t="n">
        <f aca="false">SUM(GT118:GV118)</f>
        <v>0</v>
      </c>
    </row>
    <row r="119" s="82" customFormat="true" ht="9" hidden="false" customHeight="true" outlineLevel="0" collapsed="false">
      <c r="A119" s="66" t="s">
        <v>265</v>
      </c>
      <c r="B119" s="80" t="n">
        <f aca="false">SUM(B4:B118)</f>
        <v>21125.873</v>
      </c>
      <c r="C119" s="81" t="n">
        <f aca="false">SUM(C4:C118)</f>
        <v>156580.583</v>
      </c>
      <c r="D119" s="81" t="n">
        <f aca="false">SUM(D4:D118)</f>
        <v>298090.333</v>
      </c>
      <c r="E119" s="81" t="n">
        <f aca="false">SUM(E4:E118)</f>
        <v>475796.789</v>
      </c>
      <c r="F119" s="81" t="n">
        <f aca="false">SUM(F4:F118)</f>
        <v>1440.625</v>
      </c>
      <c r="G119" s="81" t="n">
        <f aca="false">SUM(G4:G118)</f>
        <v>13820.63</v>
      </c>
      <c r="H119" s="81" t="n">
        <f aca="false">SUM(H4:H118)</f>
        <v>28643.584</v>
      </c>
      <c r="I119" s="81" t="n">
        <f aca="false">SUM(I4:I118)</f>
        <v>43904.839</v>
      </c>
      <c r="J119" s="81" t="n">
        <f aca="false">SUM(J4:J118)</f>
        <v>1497.542</v>
      </c>
      <c r="K119" s="81" t="n">
        <f aca="false">SUM(K4:K118)</f>
        <v>4377.75</v>
      </c>
      <c r="L119" s="81" t="n">
        <f aca="false">SUM(L4:L118)</f>
        <v>28566.845</v>
      </c>
      <c r="M119" s="81" t="n">
        <f aca="false">SUM(M4:M118)</f>
        <v>34442.137</v>
      </c>
      <c r="N119" s="81" t="n">
        <f aca="false">SUM(N4:N118)</f>
        <v>1306.48</v>
      </c>
      <c r="O119" s="81" t="n">
        <f aca="false">SUM(O4:O118)</f>
        <v>3755.893</v>
      </c>
      <c r="P119" s="81" t="n">
        <f aca="false">SUM(P4:P118)</f>
        <v>10398.1829992371</v>
      </c>
      <c r="Q119" s="81" t="n">
        <f aca="false">SUM(Q4:Q118)</f>
        <v>15460.5559992371</v>
      </c>
      <c r="R119" s="81" t="n">
        <f aca="false">SUM(R4:R118)</f>
        <v>752.682</v>
      </c>
      <c r="S119" s="81" t="n">
        <f aca="false">SUM(S4:S118)</f>
        <v>3249.3</v>
      </c>
      <c r="T119" s="81" t="n">
        <f aca="false">SUM(T4:T118)</f>
        <v>6946.962</v>
      </c>
      <c r="U119" s="81" t="n">
        <f aca="false">SUM(U4:U118)</f>
        <v>10948.944</v>
      </c>
      <c r="V119" s="81" t="n">
        <f aca="false">SUM(V4:V118)</f>
        <v>1353.8</v>
      </c>
      <c r="W119" s="81" t="n">
        <f aca="false">SUM(W4:W118)</f>
        <v>5366.244</v>
      </c>
      <c r="X119" s="81" t="n">
        <f aca="false">SUM(X4:X118)</f>
        <v>15152.743</v>
      </c>
      <c r="Y119" s="81" t="n">
        <f aca="false">SUM(Y4:Y118)</f>
        <v>21872.787</v>
      </c>
      <c r="Z119" s="81" t="n">
        <f aca="false">SUM(Z4:Z118)</f>
        <v>948.925</v>
      </c>
      <c r="AA119" s="81" t="n">
        <f aca="false">SUM(AA4:AA118)</f>
        <v>5149.171</v>
      </c>
      <c r="AB119" s="81" t="n">
        <f aca="false">SUM(AB4:AB118)</f>
        <v>11884.755</v>
      </c>
      <c r="AC119" s="81" t="n">
        <f aca="false">SUM(AC4:AC118)</f>
        <v>17982.851</v>
      </c>
      <c r="AD119" s="81" t="n">
        <f aca="false">SUM(AD4:AD118)</f>
        <v>3752.455</v>
      </c>
      <c r="AE119" s="81" t="n">
        <f aca="false">SUM(AE4:AE118)</f>
        <v>24514.145</v>
      </c>
      <c r="AF119" s="81" t="n">
        <f aca="false">SUM(AF4:AF118)</f>
        <v>30712.909</v>
      </c>
      <c r="AG119" s="81" t="n">
        <f aca="false">SUM(AG4:AG118)</f>
        <v>58910.109</v>
      </c>
      <c r="AH119" s="81" t="n">
        <f aca="false">SUM(AH4:AH118)</f>
        <v>314.461</v>
      </c>
      <c r="AI119" s="81" t="n">
        <f aca="false">SUM(AI4:AI118)</f>
        <v>20676.967</v>
      </c>
      <c r="AJ119" s="81" t="n">
        <f aca="false">SUM(AJ4:AJ118)</f>
        <v>81037.416</v>
      </c>
      <c r="AK119" s="81" t="n">
        <f aca="false">SUM(AK4:AK118)</f>
        <v>102028.844</v>
      </c>
      <c r="AL119" s="81" t="n">
        <f aca="false">SUM(AL4:AL118)</f>
        <v>22</v>
      </c>
      <c r="AM119" s="81" t="n">
        <f aca="false">SUM(AM4:AM118)</f>
        <v>156.8</v>
      </c>
      <c r="AN119" s="81" t="n">
        <f aca="false">SUM(AN4:AN118)</f>
        <v>974.94</v>
      </c>
      <c r="AO119" s="81" t="n">
        <f aca="false">SUM(AO4:AO118)</f>
        <v>1153.74</v>
      </c>
      <c r="AP119" s="81" t="n">
        <f aca="false">SUM(AP4:AP118)</f>
        <v>3371.118</v>
      </c>
      <c r="AQ119" s="81" t="n">
        <f aca="false">SUM(AQ4:AQ118)</f>
        <v>71701.922</v>
      </c>
      <c r="AR119" s="81" t="n">
        <f aca="false">SUM(AR4:AR118)</f>
        <v>53212.216</v>
      </c>
      <c r="AS119" s="81" t="n">
        <f aca="false">SUM(AS4:AS118)</f>
        <v>128250.056</v>
      </c>
      <c r="AT119" s="81" t="n">
        <f aca="false">SUM(AT4:AT118)</f>
        <v>0</v>
      </c>
      <c r="AU119" s="81" t="n">
        <f aca="false">SUM(AU4:AU118)</f>
        <v>507.7</v>
      </c>
      <c r="AV119" s="81" t="n">
        <f aca="false">SUM(AV4:AV118)</f>
        <v>1677.5</v>
      </c>
      <c r="AW119" s="81" t="n">
        <f aca="false">SUM(AW4:AW118)</f>
        <v>2185.2</v>
      </c>
      <c r="AX119" s="81" t="n">
        <f aca="false">SUM(AX4:AX118)</f>
        <v>1814.54</v>
      </c>
      <c r="AY119" s="81" t="n">
        <f aca="false">SUM(AY4:AY118)</f>
        <v>3032.109</v>
      </c>
      <c r="AZ119" s="81" t="n">
        <f aca="false">SUM(AZ4:AZ118)</f>
        <v>43744.742</v>
      </c>
      <c r="BA119" s="81" t="n">
        <f aca="false">SUM(BA4:BA118)</f>
        <v>48591.391</v>
      </c>
      <c r="BB119" s="81" t="n">
        <f aca="false">SUM(BB4:BB118)</f>
        <v>355.17</v>
      </c>
      <c r="BC119" s="81" t="n">
        <f aca="false">SUM(BC4:BC118)</f>
        <v>950.482</v>
      </c>
      <c r="BD119" s="81" t="n">
        <f aca="false">SUM(BD4:BD118)</f>
        <v>1989.32</v>
      </c>
      <c r="BE119" s="81" t="n">
        <f aca="false">SUM(BE4:BE118)</f>
        <v>3294.972</v>
      </c>
      <c r="BF119" s="81" t="n">
        <f aca="false">SUM(BF4:BF118)</f>
        <v>1997.4</v>
      </c>
      <c r="BG119" s="81" t="n">
        <f aca="false">SUM(BG4:BG118)</f>
        <v>7055.88</v>
      </c>
      <c r="BH119" s="81" t="n">
        <f aca="false">SUM(BH4:BH118)</f>
        <v>16911.89</v>
      </c>
      <c r="BI119" s="81" t="n">
        <f aca="false">SUM(BI4:BI118)</f>
        <v>25965.17</v>
      </c>
      <c r="BJ119" s="81" t="n">
        <f aca="false">SUM(BJ4:BJ118)</f>
        <v>191.85</v>
      </c>
      <c r="BK119" s="81" t="n">
        <f aca="false">SUM(BK4:BK118)</f>
        <v>2915.67</v>
      </c>
      <c r="BL119" s="81" t="n">
        <f aca="false">SUM(BL4:BL118)</f>
        <v>5885.52</v>
      </c>
      <c r="BM119" s="81" t="n">
        <f aca="false">SUM(BM4:BM118)</f>
        <v>8993.04</v>
      </c>
      <c r="BN119" s="81" t="n">
        <f aca="false">SUM(BN4:BN118)</f>
        <v>14057.18</v>
      </c>
      <c r="BO119" s="81" t="n">
        <f aca="false">SUM(BO4:BO118)</f>
        <v>15032.72</v>
      </c>
      <c r="BP119" s="81" t="n">
        <f aca="false">SUM(BP4:BP118)</f>
        <v>33968.82</v>
      </c>
      <c r="BQ119" s="81" t="n">
        <f aca="false">SUM(BQ4:BQ118)</f>
        <v>63058.72</v>
      </c>
      <c r="BR119" s="81" t="n">
        <f aca="false">SUM(BR4:BR118)</f>
        <v>2514.263</v>
      </c>
      <c r="BS119" s="81" t="n">
        <f aca="false">SUM(BS4:BS118)</f>
        <v>6247.604</v>
      </c>
      <c r="BT119" s="81" t="n">
        <f aca="false">SUM(BT4:BT118)</f>
        <v>30732.385</v>
      </c>
      <c r="BU119" s="81" t="n">
        <f aca="false">SUM(BU4:BU118)</f>
        <v>39494.252</v>
      </c>
      <c r="BV119" s="81" t="n">
        <f aca="false">SUM(BV4:BV118)</f>
        <v>770.8</v>
      </c>
      <c r="BW119" s="81" t="n">
        <f aca="false">SUM(BW4:BW118)</f>
        <v>45184.76</v>
      </c>
      <c r="BX119" s="81" t="n">
        <f aca="false">SUM(BX4:BX118)</f>
        <v>84203.082</v>
      </c>
      <c r="BY119" s="81" t="n">
        <f aca="false">SUM(BY4:BY118)</f>
        <v>130158.642</v>
      </c>
      <c r="BZ119" s="81" t="n">
        <f aca="false">SUM(BZ4:BZ118)</f>
        <v>344.51</v>
      </c>
      <c r="CA119" s="81" t="n">
        <f aca="false">SUM(CA4:CA118)</f>
        <v>1497.196</v>
      </c>
      <c r="CB119" s="81" t="n">
        <f aca="false">SUM(CB4:CB118)</f>
        <v>8252.632</v>
      </c>
      <c r="CC119" s="81" t="n">
        <f aca="false">SUM(CC4:CC118)</f>
        <v>10094.338</v>
      </c>
      <c r="CD119" s="81" t="n">
        <f aca="false">SUM(CD4:CD118)</f>
        <v>4094.42</v>
      </c>
      <c r="CE119" s="81" t="n">
        <f aca="false">SUM(CE4:CE118)</f>
        <v>10185.19</v>
      </c>
      <c r="CF119" s="81" t="n">
        <f aca="false">SUM(CF4:CF118)</f>
        <v>8999.28</v>
      </c>
      <c r="CG119" s="81" t="n">
        <f aca="false">SUM(CG4:CG118)</f>
        <v>23278.89</v>
      </c>
      <c r="CH119" s="81" t="n">
        <f aca="false">SUM(CH4:CH118)</f>
        <v>848.77</v>
      </c>
      <c r="CI119" s="81" t="n">
        <f aca="false">SUM(CI4:CI118)</f>
        <v>8385.24</v>
      </c>
      <c r="CJ119" s="81" t="n">
        <f aca="false">SUM(CJ4:CJ118)</f>
        <v>18559.43</v>
      </c>
      <c r="CK119" s="81" t="n">
        <f aca="false">SUM(CK4:CK118)</f>
        <v>27793.44</v>
      </c>
      <c r="CL119" s="81" t="n">
        <f aca="false">SUM(CL4:CL118)</f>
        <v>170.98</v>
      </c>
      <c r="CM119" s="81" t="n">
        <f aca="false">SUM(CM4:CM118)</f>
        <v>2895.887</v>
      </c>
      <c r="CN119" s="81" t="n">
        <f aca="false">SUM(CN4:CN118)</f>
        <v>2244.219</v>
      </c>
      <c r="CO119" s="81" t="n">
        <f aca="false">SUM(CO4:CO118)</f>
        <v>5311.086</v>
      </c>
      <c r="CP119" s="81" t="n">
        <f aca="false">SUM(CP4:CP118)</f>
        <v>100.3</v>
      </c>
      <c r="CQ119" s="81" t="n">
        <f aca="false">SUM(CQ4:CQ118)</f>
        <v>284.57</v>
      </c>
      <c r="CR119" s="81" t="n">
        <f aca="false">SUM(CR4:CR118)</f>
        <v>318.2</v>
      </c>
      <c r="CS119" s="81" t="n">
        <f aca="false">SUM(CS4:CS118)</f>
        <v>703.07</v>
      </c>
      <c r="CT119" s="81" t="n">
        <f aca="false">SUM(CT4:CT118)</f>
        <v>2842</v>
      </c>
      <c r="CU119" s="81" t="n">
        <f aca="false">SUM(CU4:CU118)</f>
        <v>12114.52</v>
      </c>
      <c r="CV119" s="81" t="n">
        <f aca="false">SUM(CV4:CV118)</f>
        <v>50746.93</v>
      </c>
      <c r="CW119" s="81" t="n">
        <f aca="false">SUM(CW4:CW118)</f>
        <v>65703.45</v>
      </c>
      <c r="CX119" s="81" t="n">
        <f aca="false">SUM(CX4:CX118)</f>
        <v>419.09</v>
      </c>
      <c r="CY119" s="81" t="n">
        <f aca="false">SUM(CY4:CY118)</f>
        <v>61436.38</v>
      </c>
      <c r="CZ119" s="81" t="n">
        <f aca="false">SUM(CZ4:CZ118)</f>
        <v>29128.483</v>
      </c>
      <c r="DA119" s="81" t="n">
        <f aca="false">SUM(DA4:DA118)</f>
        <v>90983.953</v>
      </c>
      <c r="DB119" s="81" t="n">
        <f aca="false">SUM(DB4:DB118)</f>
        <v>2853.15</v>
      </c>
      <c r="DC119" s="81" t="n">
        <f aca="false">SUM(DC4:DC118)</f>
        <v>20740.3</v>
      </c>
      <c r="DD119" s="81" t="n">
        <f aca="false">SUM(DD4:DD118)</f>
        <v>18493.1</v>
      </c>
      <c r="DE119" s="81" t="n">
        <f aca="false">SUM(DE4:DE118)</f>
        <v>42086.55</v>
      </c>
      <c r="DF119" s="81" t="n">
        <f aca="false">SUM(DF4:DF118)</f>
        <v>1451.315</v>
      </c>
      <c r="DG119" s="81" t="n">
        <f aca="false">SUM(DG4:DG118)</f>
        <v>16196.045</v>
      </c>
      <c r="DH119" s="81" t="n">
        <f aca="false">SUM(DH4:DH118)</f>
        <v>11307.68</v>
      </c>
      <c r="DI119" s="81" t="n">
        <f aca="false">SUM(DI4:DI118)</f>
        <v>28955.04</v>
      </c>
      <c r="DJ119" s="81" t="n">
        <f aca="false">SUM(DJ4:DJ118)</f>
        <v>2003.659</v>
      </c>
      <c r="DK119" s="81" t="n">
        <f aca="false">SUM(DK4:DK118)</f>
        <v>118.34</v>
      </c>
      <c r="DL119" s="81" t="n">
        <f aca="false">SUM(DL4:DL118)</f>
        <v>10333.205</v>
      </c>
      <c r="DM119" s="81" t="n">
        <f aca="false">SUM(DM4:DM118)</f>
        <v>12455.204</v>
      </c>
      <c r="DN119" s="81" t="n">
        <f aca="false">SUM(DN4:DN118)</f>
        <v>8739.04</v>
      </c>
      <c r="DO119" s="81" t="n">
        <f aca="false">SUM(DO4:DO118)</f>
        <v>39509.38</v>
      </c>
      <c r="DP119" s="81" t="n">
        <f aca="false">SUM(DP4:DP118)</f>
        <v>54077.13</v>
      </c>
      <c r="DQ119" s="81" t="n">
        <f aca="false">SUM(DQ4:DQ118)</f>
        <v>102325.55</v>
      </c>
      <c r="DR119" s="81" t="n">
        <f aca="false">SUM(DR4:DR118)</f>
        <v>7075.77</v>
      </c>
      <c r="DS119" s="81" t="n">
        <f aca="false">SUM(DS4:DS118)</f>
        <v>61434.67</v>
      </c>
      <c r="DT119" s="81" t="n">
        <f aca="false">SUM(DT4:DT118)</f>
        <v>108381.22</v>
      </c>
      <c r="DU119" s="81" t="n">
        <f aca="false">SUM(DU4:DU118)</f>
        <v>176891.66</v>
      </c>
      <c r="DV119" s="81" t="n">
        <f aca="false">SUM(DV4:DV118)</f>
        <v>2331.57</v>
      </c>
      <c r="DW119" s="81" t="n">
        <f aca="false">SUM(DW4:DW118)</f>
        <v>1221.293</v>
      </c>
      <c r="DX119" s="81" t="n">
        <f aca="false">SUM(DX4:DX118)</f>
        <v>2991.24</v>
      </c>
      <c r="DY119" s="81" t="n">
        <f aca="false">SUM(DY4:DY118)</f>
        <v>6544.103</v>
      </c>
      <c r="DZ119" s="81" t="n">
        <f aca="false">SUM(DZ4:DZ118)</f>
        <v>5270.05</v>
      </c>
      <c r="EA119" s="81" t="n">
        <f aca="false">SUM(EA4:EA118)</f>
        <v>78085.46</v>
      </c>
      <c r="EB119" s="81" t="n">
        <f aca="false">SUM(EB4:EB118)</f>
        <v>71458.124</v>
      </c>
      <c r="EC119" s="81" t="n">
        <f aca="false">SUM(EC4:EC118)</f>
        <v>154813.634</v>
      </c>
      <c r="ED119" s="81" t="n">
        <f aca="false">SUM(ED4:ED118)</f>
        <v>2</v>
      </c>
      <c r="EE119" s="81" t="n">
        <f aca="false">SUM(EE4:EE118)</f>
        <v>1604.74</v>
      </c>
      <c r="EF119" s="81" t="n">
        <f aca="false">SUM(EF4:EF118)</f>
        <v>12352.24</v>
      </c>
      <c r="EG119" s="81" t="n">
        <f aca="false">SUM(EG4:EG118)</f>
        <v>13958.98</v>
      </c>
      <c r="EH119" s="81" t="n">
        <f aca="false">SUM(EH4:EH118)</f>
        <v>5273.77</v>
      </c>
      <c r="EI119" s="81" t="n">
        <f aca="false">SUM(EI4:EI118)</f>
        <v>50274.52</v>
      </c>
      <c r="EJ119" s="81" t="n">
        <f aca="false">SUM(EJ4:EJ118)</f>
        <v>172370.26</v>
      </c>
      <c r="EK119" s="81" t="n">
        <f aca="false">SUM(EK4:EK118)</f>
        <v>227918.55</v>
      </c>
      <c r="EL119" s="81" t="n">
        <f aca="false">SUM(EL4:EL118)</f>
        <v>5124.86</v>
      </c>
      <c r="EM119" s="81" t="n">
        <f aca="false">SUM(EM4:EM118)</f>
        <v>15083.66</v>
      </c>
      <c r="EN119" s="81" t="n">
        <f aca="false">SUM(EN4:EN118)</f>
        <v>50970.0940014648</v>
      </c>
      <c r="EO119" s="81" t="n">
        <f aca="false">SUM(EO4:EO118)</f>
        <v>71178.6140014648</v>
      </c>
      <c r="EP119" s="81" t="n">
        <f aca="false">SUM(EP4:EP118)</f>
        <v>741.56</v>
      </c>
      <c r="EQ119" s="81" t="n">
        <f aca="false">SUM(EQ4:EQ118)</f>
        <v>3257.53</v>
      </c>
      <c r="ER119" s="81" t="n">
        <f aca="false">SUM(ER4:ER118)</f>
        <v>7657.10399160767</v>
      </c>
      <c r="ES119" s="81" t="n">
        <f aca="false">SUM(ES4:ES118)</f>
        <v>11656.1939916077</v>
      </c>
      <c r="ET119" s="81" t="n">
        <f aca="false">SUM(ET4:ET118)</f>
        <v>1208.09299847412</v>
      </c>
      <c r="EU119" s="81" t="n">
        <f aca="false">SUM(EU4:EU118)</f>
        <v>4110.146</v>
      </c>
      <c r="EV119" s="81" t="n">
        <f aca="false">SUM(EV4:EV118)</f>
        <v>3153.52300305176</v>
      </c>
      <c r="EW119" s="81" t="n">
        <f aca="false">SUM(EW4:EW118)</f>
        <v>8471.76200152588</v>
      </c>
      <c r="EX119" s="81" t="n">
        <f aca="false">SUM(EX4:EX118)</f>
        <v>1815.8</v>
      </c>
      <c r="EY119" s="81" t="n">
        <f aca="false">SUM(EY4:EY118)</f>
        <v>2922.53</v>
      </c>
      <c r="EZ119" s="81" t="n">
        <f aca="false">SUM(EZ4:EZ118)</f>
        <v>568.45</v>
      </c>
      <c r="FA119" s="81" t="n">
        <f aca="false">SUM(FA4:FA118)</f>
        <v>5306.78</v>
      </c>
      <c r="FB119" s="81" t="n">
        <f aca="false">SUM(FB4:FB118)</f>
        <v>184.15</v>
      </c>
      <c r="FC119" s="81" t="n">
        <f aca="false">SUM(FC4:FC118)</f>
        <v>3177.94</v>
      </c>
      <c r="FD119" s="81" t="n">
        <f aca="false">SUM(FD4:FD118)</f>
        <v>19284.28</v>
      </c>
      <c r="FE119" s="81" t="n">
        <f aca="false">SUM(FE4:FE118)</f>
        <v>22646.37</v>
      </c>
      <c r="FF119" s="81" t="n">
        <f aca="false">SUM(FF4:FF118)</f>
        <v>728.85</v>
      </c>
      <c r="FG119" s="81" t="n">
        <f aca="false">SUM(FG4:FG118)</f>
        <v>16820.69</v>
      </c>
      <c r="FH119" s="81" t="n">
        <f aca="false">SUM(FH4:FH118)</f>
        <v>26599.115</v>
      </c>
      <c r="FI119" s="81" t="n">
        <f aca="false">SUM(FI4:FI118)</f>
        <v>44148.655</v>
      </c>
      <c r="FJ119" s="81" t="n">
        <f aca="false">SUM(FJ4:FJ118)</f>
        <v>436.07</v>
      </c>
      <c r="FK119" s="81" t="n">
        <f aca="false">SUM(FK4:FK118)</f>
        <v>2888.63</v>
      </c>
      <c r="FL119" s="81" t="n">
        <f aca="false">SUM(FL4:FL118)</f>
        <v>2992.06</v>
      </c>
      <c r="FM119" s="81" t="n">
        <f aca="false">SUM(FM4:FM118)</f>
        <v>6316.76</v>
      </c>
      <c r="FN119" s="81" t="n">
        <f aca="false">SUM(FN4:FN118)</f>
        <v>150.51</v>
      </c>
      <c r="FO119" s="81" t="n">
        <f aca="false">SUM(FO4:FO118)</f>
        <v>3688.8</v>
      </c>
      <c r="FP119" s="81" t="n">
        <f aca="false">SUM(FP4:FP118)</f>
        <v>2457.47</v>
      </c>
      <c r="FQ119" s="81" t="n">
        <f aca="false">SUM(FQ4:FQ118)</f>
        <v>6296.78</v>
      </c>
      <c r="FR119" s="81" t="n">
        <f aca="false">SUM(FR4:FR118)</f>
        <v>5111.36</v>
      </c>
      <c r="FS119" s="81" t="n">
        <f aca="false">SUM(FS4:FS118)</f>
        <v>21710.26</v>
      </c>
      <c r="FT119" s="81" t="n">
        <f aca="false">SUM(FT4:FT118)</f>
        <v>53094.99</v>
      </c>
      <c r="FU119" s="81" t="n">
        <f aca="false">SUM(FU4:FU118)</f>
        <v>79916.61</v>
      </c>
      <c r="FV119" s="81" t="n">
        <f aca="false">SUM(FV4:FV118)</f>
        <v>601.8</v>
      </c>
      <c r="FW119" s="81" t="n">
        <f aca="false">SUM(FW4:FW118)</f>
        <v>7916.71</v>
      </c>
      <c r="FX119" s="81" t="n">
        <f aca="false">SUM(FX4:FX118)</f>
        <v>23633.7</v>
      </c>
      <c r="FY119" s="81" t="n">
        <f aca="false">SUM(FY4:FY118)</f>
        <v>32152.21</v>
      </c>
      <c r="FZ119" s="81" t="n">
        <f aca="false">SUM(FZ4:FZ118)</f>
        <v>1016.4</v>
      </c>
      <c r="GA119" s="81" t="n">
        <f aca="false">SUM(GA4:GA118)</f>
        <v>25978.57</v>
      </c>
      <c r="GB119" s="81" t="n">
        <f aca="false">SUM(GB4:GB118)</f>
        <v>28575.791</v>
      </c>
      <c r="GC119" s="81" t="n">
        <f aca="false">SUM(GC4:GC118)</f>
        <v>55570.761</v>
      </c>
      <c r="GD119" s="81" t="n">
        <f aca="false">SUM(GD4:GD118)</f>
        <v>39.95</v>
      </c>
      <c r="GE119" s="81" t="n">
        <f aca="false">SUM(GE4:GE118)</f>
        <v>5159.08</v>
      </c>
      <c r="GF119" s="81" t="n">
        <f aca="false">SUM(GF4:GF118)</f>
        <v>6733.83</v>
      </c>
      <c r="GG119" s="81" t="n">
        <f aca="false">SUM(GG4:GG118)</f>
        <v>11932.86</v>
      </c>
      <c r="GH119" s="81" t="n">
        <f aca="false">SUM(GH4:GH118)</f>
        <v>691.9</v>
      </c>
      <c r="GI119" s="81" t="n">
        <f aca="false">SUM(GI4:GI118)</f>
        <v>5732.27</v>
      </c>
      <c r="GJ119" s="81" t="n">
        <f aca="false">SUM(GJ4:GJ118)</f>
        <v>32361.3</v>
      </c>
      <c r="GK119" s="81" t="n">
        <f aca="false">SUM(GK4:GK118)</f>
        <v>38785.47</v>
      </c>
      <c r="GL119" s="81" t="n">
        <f aca="false">SUM(GL4:GL118)</f>
        <v>675.65</v>
      </c>
      <c r="GM119" s="81" t="n">
        <f aca="false">SUM(GM4:GM118)</f>
        <v>38312.671</v>
      </c>
      <c r="GN119" s="81" t="n">
        <f aca="false">SUM(GN4:GN118)</f>
        <v>76795.453</v>
      </c>
      <c r="GO119" s="81" t="n">
        <f aca="false">SUM(GO4:GO118)</f>
        <v>115783.774</v>
      </c>
      <c r="GP119" s="81" t="n">
        <f aca="false">SUM(GP4:GP118)</f>
        <v>4419.6</v>
      </c>
      <c r="GQ119" s="81" t="n">
        <f aca="false">SUM(GQ4:GQ118)</f>
        <v>8777.522</v>
      </c>
      <c r="GR119" s="81" t="n">
        <f aca="false">SUM(GR4:GR118)</f>
        <v>21863.946</v>
      </c>
      <c r="GS119" s="81" t="n">
        <f aca="false">SUM(GS4:GS118)</f>
        <v>35061.068</v>
      </c>
      <c r="GT119" s="81" t="n">
        <f aca="false">SUM(GT4:GT118)</f>
        <v>6.4</v>
      </c>
      <c r="GU119" s="81" t="n">
        <f aca="false">SUM(GU4:GU118)</f>
        <v>5529.94</v>
      </c>
      <c r="GV119" s="81" t="n">
        <f aca="false">SUM(GV4:GV118)</f>
        <v>25230.78</v>
      </c>
      <c r="GW119" s="81" t="n">
        <f aca="false">SUM(GW4:GW118)</f>
        <v>30767.12</v>
      </c>
    </row>
    <row r="120" customFormat="false" ht="9" hidden="false" customHeight="true" outlineLevel="0" collapsed="false">
      <c r="A120" s="83"/>
    </row>
    <row r="121" customFormat="false" ht="9" hidden="false" customHeight="true" outlineLevel="0" collapsed="false">
      <c r="A121" s="66"/>
    </row>
    <row r="122" customFormat="false" ht="9" hidden="false" customHeight="true" outlineLevel="0" collapsed="false">
      <c r="A122" s="63"/>
    </row>
    <row r="123" customFormat="false" ht="9" hidden="false" customHeight="true" outlineLevel="0" collapsed="false">
      <c r="A123" s="66"/>
    </row>
    <row r="124" customFormat="false" ht="9" hidden="false" customHeight="true" outlineLevel="0" collapsed="false">
      <c r="A124" s="63"/>
    </row>
    <row r="125" customFormat="false" ht="9" hidden="false" customHeight="true" outlineLevel="0" collapsed="false">
      <c r="A125" s="66"/>
    </row>
    <row r="126" customFormat="false" ht="9" hidden="false" customHeight="true" outlineLevel="0" collapsed="false">
      <c r="A126" s="84"/>
    </row>
    <row r="128" customFormat="false" ht="9" hidden="false" customHeight="true" outlineLevel="0" collapsed="false">
      <c r="A128" s="84"/>
    </row>
    <row r="129" customFormat="false" ht="9" hidden="false" customHeight="true" outlineLevel="0" collapsed="false">
      <c r="A129" s="66"/>
    </row>
    <row r="130" customFormat="false" ht="9" hidden="false" customHeight="true" outlineLevel="0" collapsed="false">
      <c r="A130" s="66"/>
    </row>
    <row r="131" customFormat="false" ht="9" hidden="false" customHeight="true" outlineLevel="0" collapsed="false">
      <c r="A131" s="63"/>
    </row>
    <row r="134" customFormat="false" ht="9" hidden="false" customHeight="true" outlineLevel="0" collapsed="false">
      <c r="A134" s="75"/>
    </row>
    <row r="135" customFormat="false" ht="9" hidden="false" customHeight="true" outlineLevel="0" collapsed="false">
      <c r="A135" s="66"/>
    </row>
    <row r="136" customFormat="false" ht="9" hidden="false" customHeight="true" outlineLevel="0" collapsed="false">
      <c r="A136" s="66"/>
    </row>
    <row r="138" customFormat="false" ht="9" hidden="false" customHeight="true" outlineLevel="0" collapsed="false">
      <c r="A138" s="84"/>
    </row>
    <row r="139" customFormat="false" ht="9" hidden="false" customHeight="true" outlineLevel="0" collapsed="false">
      <c r="A139" s="66"/>
    </row>
  </sheetData>
  <mergeCells count="52">
    <mergeCell ref="A1:IV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</mergeCells>
  <printOptions headings="false" gridLines="false" gridLinesSet="true" horizontalCentered="false" verticalCentered="false"/>
  <pageMargins left="0.433333333333333" right="0.59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6:11:46Z</dcterms:created>
  <dc:creator>ax29u028</dc:creator>
  <dc:description/>
  <dc:language>en-US</dc:language>
  <cp:lastModifiedBy>ax29u028</cp:lastModifiedBy>
  <cp:lastPrinted>2008-08-11T09:08:44Z</cp:lastPrinted>
  <dcterms:modified xsi:type="dcterms:W3CDTF">2008-10-09T07:07:49Z</dcterms:modified>
  <cp:revision>0</cp:revision>
  <dc:subject/>
  <dc:title/>
</cp:coreProperties>
</file>