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ΧΩΡΑΣ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Καλλιεργούμενες εκτάσεις - 2006</t>
  </si>
  <si>
    <t xml:space="preserve">ΚΑΛΛΙΕΡΓΕΙΕΣ</t>
  </si>
  <si>
    <t xml:space="preserve">ΜΕΤΑΒΑΤΙΚΟ ΣΤΑΔΙΟ (στρ.)</t>
  </si>
  <si>
    <t xml:space="preserve">ΒΙΟΛΟΓΙΚΟ ΣΤΑΔΙΟ (στρ.)</t>
  </si>
  <si>
    <t xml:space="preserve">ΣΥΝΟΛΟ (στρ.)</t>
  </si>
  <si>
    <t xml:space="preserve">ΣΥΝΟΛΟ (καλλιεργήσιμες εκτάσεις  + βοσκότοποι)</t>
  </si>
  <si>
    <t xml:space="preserve">ΣΥΝΟΛΟ (καλλιεργήσιμες εκτάσεις )</t>
  </si>
  <si>
    <t xml:space="preserve">Δημητριακά - Σύνολο (με Ρύζι)</t>
  </si>
  <si>
    <t xml:space="preserve">Δημητριακά - Σύνολο (χωρίς Ρύζι)</t>
  </si>
  <si>
    <t xml:space="preserve">Σιτάρι - Σύνολο</t>
  </si>
  <si>
    <t xml:space="preserve">Σιτάρι Μαλακό (με Σιτάρι Σπέλτα)</t>
  </si>
  <si>
    <t xml:space="preserve">Σιταρι Σκληρό</t>
  </si>
  <si>
    <t xml:space="preserve">Κριθάρι</t>
  </si>
  <si>
    <t xml:space="preserve">Αραβόσιτος (Καρπός)</t>
  </si>
  <si>
    <t xml:space="preserve">Σίκαλη</t>
  </si>
  <si>
    <t xml:space="preserve">Βρώμη</t>
  </si>
  <si>
    <t xml:space="preserve">Τριτικάλε</t>
  </si>
  <si>
    <t xml:space="preserve">Άλλα σιτηρά</t>
  </si>
  <si>
    <t xml:space="preserve">Ρύζι</t>
  </si>
  <si>
    <t xml:space="preserve">Πρωτεινούχες καλλιέργειες για την παραγωγή καρπών (όσπρια)</t>
  </si>
  <si>
    <t xml:space="preserve">Ριζώδη καλλιέργειες</t>
  </si>
  <si>
    <t xml:space="preserve">Πατάτες</t>
  </si>
  <si>
    <t xml:space="preserve">Ζαχαρότευτλα (εκτός σπόρων)</t>
  </si>
  <si>
    <t xml:space="preserve">κτηνοτροφικές ρίζες και σταυρανθή (εκτός από σπόρους)</t>
  </si>
  <si>
    <t xml:space="preserve">Άλλες ριζώδης καλλιέργειες</t>
  </si>
  <si>
    <t xml:space="preserve">Βιομηχανικά Φυτά - Σύνολο</t>
  </si>
  <si>
    <t xml:space="preserve">Ελαιούχοι καρποί</t>
  </si>
  <si>
    <t xml:space="preserve">Ηλίανθος</t>
  </si>
  <si>
    <t xml:space="preserve">Σόγια</t>
  </si>
  <si>
    <t xml:space="preserve">Κράμβη και γογγύλια κράμβης</t>
  </si>
  <si>
    <t xml:space="preserve">Λινάρι</t>
  </si>
  <si>
    <t xml:space="preserve">Άλλοι ελαιούχοι καρποί (βαμβάκι κ.ά.)</t>
  </si>
  <si>
    <t xml:space="preserve">Καπνός</t>
  </si>
  <si>
    <t xml:space="preserve">Λυκίσκος</t>
  </si>
  <si>
    <t xml:space="preserve">Κλωστικά φυτά</t>
  </si>
  <si>
    <t xml:space="preserve">Βαμβάκι</t>
  </si>
  <si>
    <t xml:space="preserve">Άλλα κλωστικά φυτά</t>
  </si>
  <si>
    <t xml:space="preserve">Άλλα βιομηχανικά φυτά</t>
  </si>
  <si>
    <t xml:space="preserve">Αρωματικά και Φαρμακευτικά φυτά - Βότανα</t>
  </si>
  <si>
    <t xml:space="preserve">Αλλα βιομηχανικά φυτά</t>
  </si>
  <si>
    <t xml:space="preserve">Νωπά λαχανικά Πεπόνι, Φράουλες - Σύνολο</t>
  </si>
  <si>
    <t xml:space="preserve">Σταυρανθή (εκτός ριζών)</t>
  </si>
  <si>
    <t xml:space="preserve">Κουνουπίδι</t>
  </si>
  <si>
    <t xml:space="preserve">Λάχανο</t>
  </si>
  <si>
    <t xml:space="preserve">Άλλά σταυρανθή (εκτός ριζών)</t>
  </si>
  <si>
    <t xml:space="preserve">φυλλώδη λαχανικά</t>
  </si>
  <si>
    <t xml:space="preserve">Σέλινο</t>
  </si>
  <si>
    <t xml:space="preserve">Πράσο</t>
  </si>
  <si>
    <t xml:space="preserve">Μαρούλι</t>
  </si>
  <si>
    <t xml:space="preserve">Αντίδι</t>
  </si>
  <si>
    <t xml:space="preserve">Σπανάκι</t>
  </si>
  <si>
    <t xml:space="preserve">Σπαράγγι</t>
  </si>
  <si>
    <t xml:space="preserve">Άλλα λαχανικά (εκτός σταυρανθή)</t>
  </si>
  <si>
    <t xml:space="preserve">Καλλιεργούμενα φρούτα</t>
  </si>
  <si>
    <t xml:space="preserve">Τομάτα</t>
  </si>
  <si>
    <t xml:space="preserve">Αγγούρι</t>
  </si>
  <si>
    <t xml:space="preserve">Πεπόνι</t>
  </si>
  <si>
    <t xml:space="preserve">Φράουλα</t>
  </si>
  <si>
    <t xml:space="preserve">Άλλα καλλιεργούμενα φρούτα</t>
  </si>
  <si>
    <t xml:space="preserve">Ρίζες και βολβοι λαχανικών</t>
  </si>
  <si>
    <t xml:space="preserve">Καρότα</t>
  </si>
  <si>
    <t xml:space="preserve">Σκόρδο</t>
  </si>
  <si>
    <t xml:space="preserve">Κρεμμύδι</t>
  </si>
  <si>
    <t xml:space="preserve">Άλλες ρίζες και βολβοι λαχανικών</t>
  </si>
  <si>
    <t xml:space="preserve">Όσπρια</t>
  </si>
  <si>
    <t xml:space="preserve">Μπιζέλι</t>
  </si>
  <si>
    <t xml:space="preserve">Φασόλι και φασολάκι</t>
  </si>
  <si>
    <t xml:space="preserve">Άλλα όσπρια</t>
  </si>
  <si>
    <t xml:space="preserve">Άλλα</t>
  </si>
  <si>
    <t xml:space="preserve">Σανοδοτικά φυτά</t>
  </si>
  <si>
    <t xml:space="preserve"> Μονοετή σανοδοτικά φυτά </t>
  </si>
  <si>
    <t xml:space="preserve">Αραβόσιτος</t>
  </si>
  <si>
    <t xml:space="preserve">Αλλά μονοετή</t>
  </si>
  <si>
    <t xml:space="preserve">Πολυετή σανοδοτικά φυτά</t>
  </si>
  <si>
    <t xml:space="preserve">Προσωρινοί λειμώνες</t>
  </si>
  <si>
    <t xml:space="preserve">Άλλες αροτραίες (συμπ. Ανθη καλωπιστικά, φυτώρια σπορεία)</t>
  </si>
  <si>
    <t xml:space="preserve">Άνθη και καλωπιστικά φυτά (εκτός φυτώρια)</t>
  </si>
  <si>
    <t xml:space="preserve">Καλλιέργειες για σπόρους και φυτώρια</t>
  </si>
  <si>
    <t xml:space="preserve">Μόνιμοι βοσκότοποι και λιβάδια - Σύνολο </t>
  </si>
  <si>
    <t xml:space="preserve">Βοσκότοποι + θαμνότοποι</t>
  </si>
  <si>
    <t xml:space="preserve">Βοσκότοποι και λιβάδια (εξαιρούνται οι Θαμνότοποι)</t>
  </si>
  <si>
    <t xml:space="preserve">Θαμνότοποι</t>
  </si>
  <si>
    <t xml:space="preserve">Πολυετείς καλλιέργειες</t>
  </si>
  <si>
    <t xml:space="preserve">Φρούτο (εκτός εσπεριδοειδή, αμπέλι και ελιά) και μούρα</t>
  </si>
  <si>
    <t xml:space="preserve">Φρούτο (εκτός εσπεριδοειδή, αμπέλι και ελιά)</t>
  </si>
  <si>
    <t xml:space="preserve">Πυρηνόκαρπα</t>
  </si>
  <si>
    <t xml:space="preserve">Σαρκώδες φρούτα</t>
  </si>
  <si>
    <t xml:space="preserve">Μήλα</t>
  </si>
  <si>
    <t xml:space="preserve">Αχλαδια</t>
  </si>
  <si>
    <t xml:space="preserve">         Stone fruit</t>
  </si>
  <si>
    <t xml:space="preserve">Ροδάκινα</t>
  </si>
  <si>
    <t xml:space="preserve">Βερίκοκκα</t>
  </si>
  <si>
    <t xml:space="preserve">Κεράσια</t>
  </si>
  <si>
    <t xml:space="preserve">Δαμάσκηνα</t>
  </si>
  <si>
    <t xml:space="preserve">Άλλα πυρηνόκαρπα</t>
  </si>
  <si>
    <t xml:space="preserve">Ξηροί καρποί</t>
  </si>
  <si>
    <t xml:space="preserve">Άλλα φρούτα (εκτός εσπεριδοειδη, αμπέλι και ελιά)</t>
  </si>
  <si>
    <t xml:space="preserve">Μούρα</t>
  </si>
  <si>
    <t xml:space="preserve">Εσπεριδοειδή</t>
  </si>
  <si>
    <t xml:space="preserve">Πορτοκάλια</t>
  </si>
  <si>
    <t xml:space="preserve">Λεμόνια</t>
  </si>
  <si>
    <t xml:space="preserve">Γκρείπ φρουτ</t>
  </si>
  <si>
    <t xml:space="preserve">Άλλα εσπεριδοειδή (Μανταρίνια κ.ά.)</t>
  </si>
  <si>
    <t xml:space="preserve">Αμπελι - Σύνολο</t>
  </si>
  <si>
    <t xml:space="preserve">Αμπέλι Επιτραπέζιο</t>
  </si>
  <si>
    <t xml:space="preserve">Αμπέλι Οινοποιήσιμο</t>
  </si>
  <si>
    <t xml:space="preserve">Ελιά - Σύνολο</t>
  </si>
  <si>
    <t xml:space="preserve">Ελιά Επιτραπέζια</t>
  </si>
  <si>
    <t xml:space="preserve">Ελια Ελαιοποιήσιμη</t>
  </si>
  <si>
    <t xml:space="preserve">Αλλές Πολυετείς καλλιέργειες</t>
  </si>
  <si>
    <t xml:space="preserve">Αγρανάπαυση </t>
  </si>
  <si>
    <t xml:space="preserve">Αγρανάπαυση (ως μέρος της εναλλαγής καλλιεργειών)</t>
  </si>
  <si>
    <t xml:space="preserve">Χλωρά λίπαν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b val="true"/>
      <sz val="16"/>
      <name val="Arial"/>
      <family val="2"/>
      <charset val="161"/>
    </font>
    <font>
      <b val="true"/>
      <sz val="9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1" width="11.99"/>
  </cols>
  <sheetData>
    <row r="1" customFormat="false" ht="20.25" hidden="false" customHeight="false" outlineLevel="0" collapsed="false">
      <c r="B1" s="2" t="s">
        <v>0</v>
      </c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false" outlineLevel="0" collapsed="false">
      <c r="A3" s="3" t="s">
        <v>5</v>
      </c>
      <c r="B3" s="4" t="n">
        <v>1195806.929</v>
      </c>
      <c r="C3" s="5" t="n">
        <v>1826753.695</v>
      </c>
      <c r="D3" s="5" t="n">
        <v>3022560.624</v>
      </c>
    </row>
    <row r="4" customFormat="false" ht="24" hidden="false" customHeight="false" outlineLevel="0" collapsed="false">
      <c r="A4" s="3" t="s">
        <v>6</v>
      </c>
      <c r="B4" s="5" t="n">
        <v>1189776.939</v>
      </c>
      <c r="C4" s="5" t="n">
        <v>512088.695</v>
      </c>
      <c r="D4" s="5" t="n">
        <v>1701865.634</v>
      </c>
    </row>
    <row r="5" customFormat="false" ht="24" hidden="false" customHeight="false" outlineLevel="0" collapsed="false">
      <c r="A5" s="3" t="s">
        <v>7</v>
      </c>
      <c r="B5" s="5" t="n">
        <v>367557.028</v>
      </c>
      <c r="C5" s="5" t="n">
        <v>122160.824</v>
      </c>
      <c r="D5" s="5" t="n">
        <v>489717.852</v>
      </c>
    </row>
    <row r="6" customFormat="false" ht="24" hidden="false" customHeight="false" outlineLevel="0" collapsed="false">
      <c r="A6" s="3" t="s">
        <v>8</v>
      </c>
      <c r="B6" s="6" t="n">
        <v>366507.408</v>
      </c>
      <c r="C6" s="6" t="n">
        <v>121181.424</v>
      </c>
      <c r="D6" s="6" t="n">
        <v>487688.832</v>
      </c>
    </row>
    <row r="7" customFormat="false" ht="12.75" hidden="false" customHeight="false" outlineLevel="0" collapsed="false">
      <c r="A7" s="3" t="s">
        <v>9</v>
      </c>
      <c r="B7" s="7" t="n">
        <v>249221.446</v>
      </c>
      <c r="C7" s="7" t="n">
        <v>51134.678</v>
      </c>
      <c r="D7" s="7" t="n">
        <v>300356.124</v>
      </c>
    </row>
    <row r="8" customFormat="false" ht="24" hidden="false" customHeight="false" outlineLevel="0" collapsed="false">
      <c r="A8" s="8" t="s">
        <v>10</v>
      </c>
      <c r="B8" s="7" t="n">
        <v>25356.807</v>
      </c>
      <c r="C8" s="7" t="n">
        <v>4647.783</v>
      </c>
      <c r="D8" s="7" t="n">
        <f aca="false">C8+B8</f>
        <v>30004.59</v>
      </c>
    </row>
    <row r="9" customFormat="false" ht="12.75" hidden="false" customHeight="false" outlineLevel="0" collapsed="false">
      <c r="A9" s="8" t="s">
        <v>11</v>
      </c>
      <c r="B9" s="7" t="n">
        <v>223864.639</v>
      </c>
      <c r="C9" s="7" t="n">
        <v>46486.895</v>
      </c>
      <c r="D9" s="7" t="n">
        <f aca="false">C9+B9</f>
        <v>270351.534</v>
      </c>
    </row>
    <row r="10" customFormat="false" ht="12.75" hidden="false" customHeight="false" outlineLevel="0" collapsed="false">
      <c r="A10" s="8" t="s">
        <v>12</v>
      </c>
      <c r="B10" s="7" t="n">
        <v>32827.999</v>
      </c>
      <c r="C10" s="7" t="n">
        <v>17649.959</v>
      </c>
      <c r="D10" s="7" t="n">
        <f aca="false">C10+B10</f>
        <v>50477.958</v>
      </c>
    </row>
    <row r="11" customFormat="false" ht="12.75" hidden="false" customHeight="false" outlineLevel="0" collapsed="false">
      <c r="A11" s="8" t="s">
        <v>13</v>
      </c>
      <c r="B11" s="7" t="n">
        <v>20602.753</v>
      </c>
      <c r="C11" s="7" t="n">
        <v>21770.8</v>
      </c>
      <c r="D11" s="7" t="n">
        <f aca="false">C11+B11</f>
        <v>42373.553</v>
      </c>
    </row>
    <row r="12" customFormat="false" ht="12.75" hidden="false" customHeight="false" outlineLevel="0" collapsed="false">
      <c r="A12" s="8" t="s">
        <v>14</v>
      </c>
      <c r="B12" s="7" t="n">
        <v>15092.96</v>
      </c>
      <c r="C12" s="7" t="n">
        <v>1132.87</v>
      </c>
      <c r="D12" s="7" t="n">
        <f aca="false">C12+B12</f>
        <v>16225.83</v>
      </c>
    </row>
    <row r="13" customFormat="false" ht="12.75" hidden="false" customHeight="false" outlineLevel="0" collapsed="false">
      <c r="A13" s="8" t="s">
        <v>15</v>
      </c>
      <c r="B13" s="7" t="n">
        <v>36272.08</v>
      </c>
      <c r="C13" s="7" t="n">
        <v>24468.463</v>
      </c>
      <c r="D13" s="7" t="n">
        <f aca="false">C13+B13</f>
        <v>60740.543</v>
      </c>
    </row>
    <row r="14" customFormat="false" ht="12.75" hidden="false" customHeight="false" outlineLevel="0" collapsed="false">
      <c r="A14" s="8" t="s">
        <v>16</v>
      </c>
      <c r="B14" s="7" t="n">
        <v>8255.17</v>
      </c>
      <c r="C14" s="7" t="n">
        <v>4290.254</v>
      </c>
      <c r="D14" s="7" t="n">
        <f aca="false">C14+B14</f>
        <v>12545.424</v>
      </c>
    </row>
    <row r="15" customFormat="false" ht="12.75" hidden="false" customHeight="false" outlineLevel="0" collapsed="false">
      <c r="A15" s="8" t="s">
        <v>17</v>
      </c>
      <c r="B15" s="7" t="n">
        <v>4235</v>
      </c>
      <c r="C15" s="7" t="n">
        <v>734.4</v>
      </c>
      <c r="D15" s="7" t="n">
        <f aca="false">C15+B15</f>
        <v>4969.4</v>
      </c>
    </row>
    <row r="16" customFormat="false" ht="12.75" hidden="false" customHeight="false" outlineLevel="0" collapsed="false">
      <c r="A16" s="8" t="s">
        <v>18</v>
      </c>
      <c r="B16" s="7" t="n">
        <v>1049.62</v>
      </c>
      <c r="C16" s="7" t="n">
        <v>979.4</v>
      </c>
      <c r="D16" s="7" t="n">
        <f aca="false">C16+B16</f>
        <v>2029.02</v>
      </c>
    </row>
    <row r="17" customFormat="false" ht="48" hidden="false" customHeight="false" outlineLevel="0" collapsed="false">
      <c r="A17" s="3" t="s">
        <v>19</v>
      </c>
      <c r="B17" s="5" t="n">
        <v>1350.5</v>
      </c>
      <c r="C17" s="5" t="n">
        <v>1288.3</v>
      </c>
      <c r="D17" s="5" t="n">
        <f aca="false">C17+B17</f>
        <v>2638.8</v>
      </c>
    </row>
    <row r="18" customFormat="false" ht="12.75" hidden="false" customHeight="false" outlineLevel="0" collapsed="false">
      <c r="A18" s="9" t="s">
        <v>20</v>
      </c>
      <c r="B18" s="5" t="n">
        <v>1280.02</v>
      </c>
      <c r="C18" s="5" t="n">
        <v>425.277</v>
      </c>
      <c r="D18" s="5" t="n">
        <v>1705.297</v>
      </c>
    </row>
    <row r="19" customFormat="false" ht="12.75" hidden="false" customHeight="false" outlineLevel="0" collapsed="false">
      <c r="A19" s="8" t="s">
        <v>21</v>
      </c>
      <c r="B19" s="7" t="n">
        <v>610.51</v>
      </c>
      <c r="C19" s="7" t="n">
        <v>422.827</v>
      </c>
      <c r="D19" s="7" t="n">
        <f aca="false">C19+B19</f>
        <v>1033.337</v>
      </c>
    </row>
    <row r="20" customFormat="false" ht="24" hidden="false" customHeight="false" outlineLevel="0" collapsed="false">
      <c r="A20" s="8" t="s">
        <v>22</v>
      </c>
      <c r="B20" s="7" t="n">
        <v>669.51</v>
      </c>
      <c r="C20" s="7" t="n">
        <v>2.45</v>
      </c>
      <c r="D20" s="7" t="n">
        <f aca="false">C20+B20</f>
        <v>671.96</v>
      </c>
    </row>
    <row r="21" customFormat="false" ht="36" hidden="false" customHeight="false" outlineLevel="0" collapsed="false">
      <c r="A21" s="8" t="s">
        <v>23</v>
      </c>
      <c r="B21" s="7"/>
      <c r="C21" s="7"/>
      <c r="D21" s="7"/>
    </row>
    <row r="22" customFormat="false" ht="12.75" hidden="false" customHeight="false" outlineLevel="0" collapsed="false">
      <c r="A22" s="10" t="s">
        <v>24</v>
      </c>
      <c r="B22" s="7"/>
      <c r="C22" s="7"/>
      <c r="D22" s="7"/>
    </row>
    <row r="23" customFormat="false" ht="24" hidden="false" customHeight="false" outlineLevel="0" collapsed="false">
      <c r="A23" s="3" t="s">
        <v>25</v>
      </c>
      <c r="B23" s="5" t="n">
        <v>24996.32</v>
      </c>
      <c r="C23" s="5" t="n">
        <v>4406.27</v>
      </c>
      <c r="D23" s="5" t="n">
        <v>29402.59</v>
      </c>
    </row>
    <row r="24" customFormat="false" ht="12.75" hidden="false" customHeight="false" outlineLevel="0" collapsed="false">
      <c r="A24" s="3" t="s">
        <v>26</v>
      </c>
      <c r="B24" s="5" t="n">
        <v>10426</v>
      </c>
      <c r="C24" s="5" t="n">
        <v>1980.51</v>
      </c>
      <c r="D24" s="5" t="n">
        <v>12406.51</v>
      </c>
    </row>
    <row r="25" customFormat="false" ht="12.75" hidden="false" customHeight="false" outlineLevel="0" collapsed="false">
      <c r="A25" s="8" t="s">
        <v>27</v>
      </c>
      <c r="B25" s="7" t="n">
        <v>10099.6</v>
      </c>
      <c r="C25" s="7" t="n">
        <v>1871.13</v>
      </c>
      <c r="D25" s="7" t="n">
        <f aca="false">C25+B25</f>
        <v>11970.73</v>
      </c>
    </row>
    <row r="26" customFormat="false" ht="12.75" hidden="false" customHeight="false" outlineLevel="0" collapsed="false">
      <c r="A26" s="8" t="s">
        <v>28</v>
      </c>
      <c r="B26" s="7" t="n">
        <v>101.3</v>
      </c>
      <c r="C26" s="7" t="n">
        <v>22</v>
      </c>
      <c r="D26" s="7" t="n">
        <f aca="false">C26+B26</f>
        <v>123.3</v>
      </c>
    </row>
    <row r="27" customFormat="false" ht="24" hidden="false" customHeight="false" outlineLevel="0" collapsed="false">
      <c r="A27" s="8" t="s">
        <v>29</v>
      </c>
      <c r="B27" s="7" t="n">
        <v>55.9</v>
      </c>
      <c r="C27" s="7"/>
      <c r="D27" s="7" t="n">
        <f aca="false">C27+B27</f>
        <v>55.9</v>
      </c>
    </row>
    <row r="28" customFormat="false" ht="12.75" hidden="false" customHeight="false" outlineLevel="0" collapsed="false">
      <c r="A28" s="8" t="s">
        <v>30</v>
      </c>
      <c r="B28" s="7"/>
      <c r="C28" s="7"/>
      <c r="D28" s="7"/>
    </row>
    <row r="29" customFormat="false" ht="24" hidden="false" customHeight="false" outlineLevel="0" collapsed="false">
      <c r="A29" s="8" t="s">
        <v>31</v>
      </c>
      <c r="B29" s="7" t="n">
        <v>169.2</v>
      </c>
      <c r="C29" s="7" t="n">
        <v>87.38</v>
      </c>
      <c r="D29" s="7" t="n">
        <f aca="false">C29+B29</f>
        <v>256.58</v>
      </c>
    </row>
    <row r="30" customFormat="false" ht="12.75" hidden="false" customHeight="false" outlineLevel="0" collapsed="false">
      <c r="A30" s="8" t="s">
        <v>32</v>
      </c>
      <c r="B30" s="7" t="n">
        <v>289.17</v>
      </c>
      <c r="C30" s="7"/>
      <c r="D30" s="7" t="n">
        <f aca="false">C30+B30</f>
        <v>289.17</v>
      </c>
    </row>
    <row r="31" customFormat="false" ht="12.75" hidden="false" customHeight="false" outlineLevel="0" collapsed="false">
      <c r="A31" s="10" t="s">
        <v>33</v>
      </c>
      <c r="B31" s="7"/>
      <c r="C31" s="7"/>
      <c r="D31" s="7"/>
    </row>
    <row r="32" customFormat="false" ht="12.75" hidden="false" customHeight="false" outlineLevel="0" collapsed="false">
      <c r="A32" s="11" t="s">
        <v>34</v>
      </c>
      <c r="B32" s="5" t="n">
        <v>19440.66</v>
      </c>
      <c r="C32" s="5" t="n">
        <v>1579.3</v>
      </c>
      <c r="D32" s="5" t="n">
        <v>21019.96</v>
      </c>
    </row>
    <row r="33" customFormat="false" ht="12.75" hidden="false" customHeight="false" outlineLevel="0" collapsed="false">
      <c r="A33" s="8" t="s">
        <v>35</v>
      </c>
      <c r="B33" s="7" t="n">
        <v>19440.66</v>
      </c>
      <c r="C33" s="7" t="n">
        <v>1579.3</v>
      </c>
      <c r="D33" s="7" t="n">
        <f aca="false">C33+B33</f>
        <v>21019.96</v>
      </c>
    </row>
    <row r="34" customFormat="false" ht="12.75" hidden="false" customHeight="false" outlineLevel="0" collapsed="false">
      <c r="A34" s="8" t="s">
        <v>36</v>
      </c>
      <c r="B34" s="7"/>
      <c r="C34" s="7"/>
      <c r="D34" s="7"/>
    </row>
    <row r="35" customFormat="false" ht="12.75" hidden="false" customHeight="false" outlineLevel="0" collapsed="false">
      <c r="A35" s="8" t="s">
        <v>37</v>
      </c>
      <c r="B35" s="7" t="n">
        <v>116.9</v>
      </c>
      <c r="C35" s="7" t="n">
        <v>58.7</v>
      </c>
      <c r="D35" s="7" t="n">
        <f aca="false">C35+B35</f>
        <v>175.6</v>
      </c>
    </row>
    <row r="36" customFormat="false" ht="36" hidden="false" customHeight="false" outlineLevel="0" collapsed="false">
      <c r="A36" s="8" t="s">
        <v>38</v>
      </c>
      <c r="B36" s="7" t="n">
        <v>5438.76</v>
      </c>
      <c r="C36" s="7" t="n">
        <v>2768.27</v>
      </c>
      <c r="D36" s="7" t="n">
        <f aca="false">C36+B36</f>
        <v>8207.03</v>
      </c>
    </row>
    <row r="37" customFormat="false" ht="12.75" hidden="false" customHeight="false" outlineLevel="0" collapsed="false">
      <c r="A37" s="10" t="s">
        <v>39</v>
      </c>
      <c r="B37" s="7"/>
      <c r="C37" s="7"/>
      <c r="D37" s="7"/>
    </row>
    <row r="38" customFormat="false" ht="24" hidden="false" customHeight="false" outlineLevel="0" collapsed="false">
      <c r="A38" s="3" t="s">
        <v>40</v>
      </c>
      <c r="B38" s="5" t="n">
        <v>6284.687</v>
      </c>
      <c r="C38" s="5" t="n">
        <v>7332.568</v>
      </c>
      <c r="D38" s="5" t="n">
        <v>13617.255</v>
      </c>
    </row>
    <row r="39" customFormat="false" ht="12.75" hidden="false" customHeight="false" outlineLevel="0" collapsed="false">
      <c r="A39" s="8" t="s">
        <v>41</v>
      </c>
      <c r="B39" s="7"/>
      <c r="C39" s="7"/>
      <c r="D39" s="7"/>
    </row>
    <row r="40" customFormat="false" ht="12.75" hidden="false" customHeight="false" outlineLevel="0" collapsed="false">
      <c r="A40" s="8" t="s">
        <v>42</v>
      </c>
      <c r="B40" s="7"/>
      <c r="C40" s="7"/>
      <c r="D40" s="7"/>
    </row>
    <row r="41" customFormat="false" ht="12.75" hidden="false" customHeight="false" outlineLevel="0" collapsed="false">
      <c r="A41" s="8" t="s">
        <v>43</v>
      </c>
      <c r="B41" s="7"/>
      <c r="C41" s="7"/>
      <c r="D41" s="7"/>
    </row>
    <row r="42" customFormat="false" ht="24" hidden="false" customHeight="false" outlineLevel="0" collapsed="false">
      <c r="A42" s="8" t="s">
        <v>44</v>
      </c>
      <c r="B42" s="7"/>
      <c r="C42" s="7"/>
      <c r="D42" s="7"/>
    </row>
    <row r="43" customFormat="false" ht="12.75" hidden="false" customHeight="false" outlineLevel="0" collapsed="false">
      <c r="A43" s="10" t="s">
        <v>45</v>
      </c>
      <c r="B43" s="7"/>
      <c r="C43" s="7"/>
      <c r="D43" s="7"/>
    </row>
    <row r="44" customFormat="false" ht="12.75" hidden="false" customHeight="false" outlineLevel="0" collapsed="false">
      <c r="A44" s="8" t="s">
        <v>46</v>
      </c>
      <c r="B44" s="7"/>
      <c r="C44" s="7"/>
      <c r="D44" s="7"/>
    </row>
    <row r="45" customFormat="false" ht="12.75" hidden="false" customHeight="false" outlineLevel="0" collapsed="false">
      <c r="A45" s="8" t="s">
        <v>47</v>
      </c>
      <c r="B45" s="7"/>
      <c r="C45" s="7"/>
      <c r="D45" s="7"/>
    </row>
    <row r="46" customFormat="false" ht="12.75" hidden="false" customHeight="false" outlineLevel="0" collapsed="false">
      <c r="A46" s="8" t="s">
        <v>48</v>
      </c>
      <c r="B46" s="7"/>
      <c r="C46" s="7"/>
      <c r="D46" s="7"/>
    </row>
    <row r="47" customFormat="false" ht="12.75" hidden="false" customHeight="false" outlineLevel="0" collapsed="false">
      <c r="A47" s="8" t="s">
        <v>49</v>
      </c>
      <c r="B47" s="7"/>
      <c r="C47" s="7"/>
      <c r="D47" s="7"/>
    </row>
    <row r="48" customFormat="false" ht="12.75" hidden="false" customHeight="false" outlineLevel="0" collapsed="false">
      <c r="A48" s="8" t="s">
        <v>50</v>
      </c>
      <c r="B48" s="7"/>
      <c r="C48" s="7"/>
      <c r="D48" s="7"/>
    </row>
    <row r="49" customFormat="false" ht="12.75" hidden="false" customHeight="false" outlineLevel="0" collapsed="false">
      <c r="A49" s="8" t="s">
        <v>51</v>
      </c>
      <c r="B49" s="7"/>
      <c r="C49" s="7"/>
      <c r="D49" s="7"/>
    </row>
    <row r="50" customFormat="false" ht="24" hidden="false" customHeight="false" outlineLevel="0" collapsed="false">
      <c r="A50" s="8" t="s">
        <v>52</v>
      </c>
      <c r="B50" s="7"/>
      <c r="C50" s="7"/>
      <c r="D50" s="7"/>
    </row>
    <row r="51" customFormat="false" ht="12.75" hidden="false" customHeight="false" outlineLevel="0" collapsed="false">
      <c r="A51" s="3" t="s">
        <v>53</v>
      </c>
      <c r="B51" s="7"/>
      <c r="C51" s="7"/>
      <c r="D51" s="7"/>
    </row>
    <row r="52" customFormat="false" ht="12.75" hidden="false" customHeight="false" outlineLevel="0" collapsed="false">
      <c r="A52" s="8" t="s">
        <v>54</v>
      </c>
      <c r="B52" s="7"/>
      <c r="C52" s="7"/>
      <c r="D52" s="7"/>
    </row>
    <row r="53" customFormat="false" ht="12.75" hidden="false" customHeight="false" outlineLevel="0" collapsed="false">
      <c r="A53" s="8" t="s">
        <v>55</v>
      </c>
      <c r="B53" s="7"/>
      <c r="C53" s="7"/>
      <c r="D53" s="7"/>
    </row>
    <row r="54" customFormat="false" ht="12.75" hidden="false" customHeight="false" outlineLevel="0" collapsed="false">
      <c r="A54" s="8" t="s">
        <v>56</v>
      </c>
      <c r="B54" s="7"/>
      <c r="C54" s="7"/>
      <c r="D54" s="7"/>
    </row>
    <row r="55" customFormat="false" ht="12.75" hidden="false" customHeight="false" outlineLevel="0" collapsed="false">
      <c r="A55" s="8" t="s">
        <v>57</v>
      </c>
      <c r="B55" s="7"/>
      <c r="C55" s="7"/>
      <c r="D55" s="7"/>
    </row>
    <row r="56" customFormat="false" ht="24" hidden="false" customHeight="false" outlineLevel="0" collapsed="false">
      <c r="A56" s="8" t="s">
        <v>58</v>
      </c>
      <c r="B56" s="7"/>
      <c r="C56" s="7"/>
      <c r="D56" s="7"/>
    </row>
    <row r="57" customFormat="false" ht="24" hidden="false" customHeight="false" outlineLevel="0" collapsed="false">
      <c r="A57" s="3" t="s">
        <v>59</v>
      </c>
      <c r="B57" s="7"/>
      <c r="C57" s="7"/>
      <c r="D57" s="7"/>
    </row>
    <row r="58" customFormat="false" ht="12.75" hidden="false" customHeight="false" outlineLevel="0" collapsed="false">
      <c r="A58" s="8" t="s">
        <v>60</v>
      </c>
      <c r="B58" s="7"/>
      <c r="C58" s="7"/>
      <c r="D58" s="7"/>
    </row>
    <row r="59" customFormat="false" ht="12.75" hidden="false" customHeight="false" outlineLevel="0" collapsed="false">
      <c r="A59" s="8" t="s">
        <v>61</v>
      </c>
      <c r="B59" s="7"/>
      <c r="C59" s="7"/>
      <c r="D59" s="7"/>
    </row>
    <row r="60" customFormat="false" ht="12.75" hidden="false" customHeight="false" outlineLevel="0" collapsed="false">
      <c r="A60" s="8" t="s">
        <v>62</v>
      </c>
      <c r="B60" s="7"/>
      <c r="C60" s="7"/>
      <c r="D60" s="7"/>
    </row>
    <row r="61" customFormat="false" ht="24" hidden="false" customHeight="false" outlineLevel="0" collapsed="false">
      <c r="A61" s="8" t="s">
        <v>63</v>
      </c>
      <c r="B61" s="7"/>
      <c r="C61" s="7"/>
      <c r="D61" s="7"/>
    </row>
    <row r="62" customFormat="false" ht="12.75" hidden="false" customHeight="false" outlineLevel="0" collapsed="false">
      <c r="A62" s="3" t="s">
        <v>64</v>
      </c>
      <c r="B62" s="5" t="n">
        <v>6137.987</v>
      </c>
      <c r="C62" s="5" t="n">
        <v>7227.468</v>
      </c>
      <c r="D62" s="5" t="n">
        <v>13365.455</v>
      </c>
    </row>
    <row r="63" customFormat="false" ht="12.75" hidden="false" customHeight="false" outlineLevel="0" collapsed="false">
      <c r="A63" s="8" t="s">
        <v>65</v>
      </c>
      <c r="B63" s="7" t="n">
        <v>2787</v>
      </c>
      <c r="C63" s="7" t="n">
        <v>1214.49</v>
      </c>
      <c r="D63" s="7" t="n">
        <f aca="false">C63+B63</f>
        <v>4001.49</v>
      </c>
    </row>
    <row r="64" customFormat="false" ht="12.75" hidden="false" customHeight="false" outlineLevel="0" collapsed="false">
      <c r="A64" s="8" t="s">
        <v>66</v>
      </c>
      <c r="B64" s="7" t="n">
        <v>189.25</v>
      </c>
      <c r="C64" s="7" t="n">
        <v>53.73</v>
      </c>
      <c r="D64" s="7" t="n">
        <f aca="false">C64+B64</f>
        <v>242.98</v>
      </c>
    </row>
    <row r="65" customFormat="false" ht="12.75" hidden="false" customHeight="false" outlineLevel="0" collapsed="false">
      <c r="A65" s="8" t="s">
        <v>67</v>
      </c>
      <c r="B65" s="12" t="n">
        <v>2159.218</v>
      </c>
      <c r="C65" s="12" t="n">
        <v>3005.435</v>
      </c>
      <c r="D65" s="7" t="n">
        <v>5164.653</v>
      </c>
    </row>
    <row r="66" customFormat="false" ht="12.75" hidden="false" customHeight="false" outlineLevel="0" collapsed="false">
      <c r="A66" s="8" t="s">
        <v>68</v>
      </c>
      <c r="B66" s="7" t="n">
        <v>1002.519</v>
      </c>
      <c r="C66" s="7" t="n">
        <v>2953.813</v>
      </c>
      <c r="D66" s="7" t="n">
        <f aca="false">C66+B66</f>
        <v>3956.332</v>
      </c>
    </row>
    <row r="67" customFormat="false" ht="12.75" hidden="false" customHeight="false" outlineLevel="0" collapsed="false">
      <c r="A67" s="3" t="s">
        <v>69</v>
      </c>
      <c r="B67" s="5" t="n">
        <v>240964.349</v>
      </c>
      <c r="C67" s="5" t="n">
        <v>56651.972</v>
      </c>
      <c r="D67" s="5" t="n">
        <v>297616.321</v>
      </c>
    </row>
    <row r="68" customFormat="false" ht="12.75" hidden="false" customHeight="false" outlineLevel="0" collapsed="false">
      <c r="A68" s="3" t="s">
        <v>70</v>
      </c>
      <c r="B68" s="13" t="n">
        <v>58717.198</v>
      </c>
      <c r="C68" s="5" t="n">
        <v>12656.317</v>
      </c>
      <c r="D68" s="5" t="n">
        <v>71373.515</v>
      </c>
    </row>
    <row r="69" customFormat="false" ht="12.75" hidden="false" customHeight="false" outlineLevel="0" collapsed="false">
      <c r="A69" s="8" t="s">
        <v>71</v>
      </c>
      <c r="B69" s="7" t="n">
        <v>2652.7</v>
      </c>
      <c r="C69" s="7" t="n">
        <v>3347.85</v>
      </c>
      <c r="D69" s="7" t="n">
        <f aca="false">C69+B69</f>
        <v>6000.55</v>
      </c>
    </row>
    <row r="70" customFormat="false" ht="12.75" hidden="false" customHeight="false" outlineLevel="0" collapsed="false">
      <c r="A70" s="8" t="s">
        <v>72</v>
      </c>
      <c r="B70" s="7" t="n">
        <v>56064.498</v>
      </c>
      <c r="C70" s="7" t="n">
        <v>9308.467</v>
      </c>
      <c r="D70" s="7" t="n">
        <v>65372.965</v>
      </c>
    </row>
    <row r="71" customFormat="false" ht="12.75" hidden="false" customHeight="false" outlineLevel="0" collapsed="false">
      <c r="A71" s="3" t="s">
        <v>73</v>
      </c>
      <c r="B71" s="5" t="n">
        <v>181727.751</v>
      </c>
      <c r="C71" s="5" t="n">
        <v>43343.385</v>
      </c>
      <c r="D71" s="5" t="n">
        <f aca="false">C71+B71</f>
        <v>225071.136</v>
      </c>
    </row>
    <row r="72" customFormat="false" ht="12.75" hidden="false" customHeight="false" outlineLevel="0" collapsed="false">
      <c r="A72" s="11" t="s">
        <v>74</v>
      </c>
      <c r="B72" s="5" t="n">
        <v>519.4</v>
      </c>
      <c r="C72" s="5" t="n">
        <v>652.27</v>
      </c>
      <c r="D72" s="5" t="n">
        <f aca="false">C72+B72</f>
        <v>1171.67</v>
      </c>
    </row>
    <row r="73" customFormat="false" ht="36" hidden="false" customHeight="false" outlineLevel="0" collapsed="false">
      <c r="A73" s="10" t="s">
        <v>75</v>
      </c>
      <c r="B73" s="5" t="n">
        <v>32.77</v>
      </c>
      <c r="C73" s="5" t="n">
        <v>6.15</v>
      </c>
      <c r="D73" s="5" t="n">
        <f aca="false">C73+B73</f>
        <v>38.92</v>
      </c>
    </row>
    <row r="74" customFormat="false" ht="24" hidden="false" customHeight="false" outlineLevel="0" collapsed="false">
      <c r="A74" s="3" t="s">
        <v>76</v>
      </c>
      <c r="B74" s="7"/>
      <c r="C74" s="7"/>
      <c r="D74" s="7"/>
    </row>
    <row r="75" customFormat="false" ht="24" hidden="false" customHeight="false" outlineLevel="0" collapsed="false">
      <c r="A75" s="3" t="s">
        <v>77</v>
      </c>
      <c r="B75" s="5" t="n">
        <v>32.77</v>
      </c>
      <c r="C75" s="5" t="n">
        <v>6.15</v>
      </c>
      <c r="D75" s="5" t="n">
        <f aca="false">C75+B75</f>
        <v>38.92</v>
      </c>
    </row>
    <row r="76" customFormat="false" ht="24" hidden="false" customHeight="false" outlineLevel="0" collapsed="false">
      <c r="A76" s="3" t="s">
        <v>78</v>
      </c>
      <c r="B76" s="7"/>
      <c r="C76" s="7"/>
      <c r="D76" s="7"/>
    </row>
    <row r="77" customFormat="false" ht="12.75" hidden="false" customHeight="false" outlineLevel="0" collapsed="false">
      <c r="A77" s="14" t="s">
        <v>79</v>
      </c>
      <c r="B77" s="5" t="n">
        <v>6029.99</v>
      </c>
      <c r="C77" s="5" t="n">
        <v>1314665</v>
      </c>
      <c r="D77" s="5" t="n">
        <f aca="false">C77+B77</f>
        <v>1320694.99</v>
      </c>
    </row>
    <row r="78" customFormat="false" ht="36" hidden="false" customHeight="false" outlineLevel="0" collapsed="false">
      <c r="A78" s="11" t="s">
        <v>80</v>
      </c>
      <c r="B78" s="5" t="n">
        <v>6029.99</v>
      </c>
      <c r="C78" s="5" t="n">
        <v>1314665</v>
      </c>
      <c r="D78" s="5" t="n">
        <f aca="false">C78+B78</f>
        <v>1320694.99</v>
      </c>
    </row>
    <row r="79" customFormat="false" ht="12.75" hidden="false" customHeight="false" outlineLevel="0" collapsed="false">
      <c r="A79" s="8" t="s">
        <v>81</v>
      </c>
      <c r="B79" s="7"/>
      <c r="C79" s="7"/>
      <c r="D79" s="7"/>
    </row>
    <row r="80" customFormat="false" ht="12.75" hidden="false" customHeight="false" outlineLevel="0" collapsed="false">
      <c r="A80" s="3" t="s">
        <v>82</v>
      </c>
      <c r="B80" s="7"/>
      <c r="C80" s="7"/>
      <c r="D80" s="7"/>
    </row>
    <row r="81" customFormat="false" ht="36" hidden="false" customHeight="false" outlineLevel="0" collapsed="false">
      <c r="A81" s="3" t="s">
        <v>83</v>
      </c>
      <c r="B81" s="5" t="n">
        <v>13247.638</v>
      </c>
      <c r="C81" s="5" t="n">
        <v>13206.777</v>
      </c>
      <c r="D81" s="5" t="n">
        <v>26454.415</v>
      </c>
    </row>
    <row r="82" customFormat="false" ht="36" hidden="false" customHeight="false" outlineLevel="0" collapsed="false">
      <c r="A82" s="11" t="s">
        <v>84</v>
      </c>
      <c r="B82" s="5"/>
      <c r="C82" s="5"/>
      <c r="D82" s="5"/>
    </row>
    <row r="83" customFormat="false" ht="12.75" hidden="false" customHeight="false" outlineLevel="0" collapsed="false">
      <c r="A83" s="8" t="s">
        <v>85</v>
      </c>
      <c r="B83" s="7"/>
      <c r="C83" s="7"/>
      <c r="D83" s="7"/>
    </row>
    <row r="84" customFormat="false" ht="12.75" hidden="false" customHeight="false" outlineLevel="0" collapsed="false">
      <c r="A84" s="15" t="s">
        <v>86</v>
      </c>
      <c r="B84" s="7"/>
      <c r="C84" s="7"/>
      <c r="D84" s="7"/>
    </row>
    <row r="85" customFormat="false" ht="12.75" hidden="false" customHeight="false" outlineLevel="0" collapsed="false">
      <c r="A85" s="8" t="s">
        <v>87</v>
      </c>
      <c r="B85" s="7" t="n">
        <v>910.282</v>
      </c>
      <c r="C85" s="7" t="n">
        <v>1018.265</v>
      </c>
      <c r="D85" s="7" t="n">
        <f aca="false">C85+B85</f>
        <v>1928.547</v>
      </c>
    </row>
    <row r="86" customFormat="false" ht="12.75" hidden="false" customHeight="false" outlineLevel="0" collapsed="false">
      <c r="A86" s="8" t="s">
        <v>88</v>
      </c>
      <c r="B86" s="7" t="n">
        <v>629.22</v>
      </c>
      <c r="C86" s="7" t="n">
        <v>896.1695</v>
      </c>
      <c r="D86" s="7" t="n">
        <f aca="false">C86+B86</f>
        <v>1525.3895</v>
      </c>
    </row>
    <row r="87" customFormat="false" ht="12.75" hidden="false" customHeight="false" outlineLevel="0" collapsed="false">
      <c r="A87" s="15" t="s">
        <v>89</v>
      </c>
      <c r="B87" s="7"/>
      <c r="C87" s="7"/>
      <c r="D87" s="7"/>
    </row>
    <row r="88" customFormat="false" ht="12.75" hidden="false" customHeight="false" outlineLevel="0" collapsed="false">
      <c r="A88" s="8" t="s">
        <v>90</v>
      </c>
      <c r="B88" s="7" t="n">
        <v>282.49</v>
      </c>
      <c r="C88" s="7" t="n">
        <v>268.395</v>
      </c>
      <c r="D88" s="7" t="n">
        <f aca="false">C88+B88</f>
        <v>550.885</v>
      </c>
    </row>
    <row r="89" customFormat="false" ht="12.75" hidden="false" customHeight="false" outlineLevel="0" collapsed="false">
      <c r="A89" s="8" t="s">
        <v>91</v>
      </c>
      <c r="B89" s="7" t="n">
        <v>574</v>
      </c>
      <c r="C89" s="7" t="n">
        <v>298.549</v>
      </c>
      <c r="D89" s="7" t="n">
        <f aca="false">C89+B89</f>
        <v>872.549</v>
      </c>
    </row>
    <row r="90" customFormat="false" ht="12.75" hidden="false" customHeight="false" outlineLevel="0" collapsed="false">
      <c r="A90" s="8" t="s">
        <v>92</v>
      </c>
      <c r="B90" s="7" t="n">
        <v>16.37</v>
      </c>
      <c r="C90" s="7" t="n">
        <v>44.7565</v>
      </c>
      <c r="D90" s="7" t="n">
        <f aca="false">C90+B90</f>
        <v>61.1265</v>
      </c>
    </row>
    <row r="91" customFormat="false" ht="12.75" hidden="false" customHeight="false" outlineLevel="0" collapsed="false">
      <c r="A91" s="8" t="s">
        <v>93</v>
      </c>
      <c r="B91" s="7" t="n">
        <v>134.699</v>
      </c>
      <c r="C91" s="7" t="n">
        <v>87.422</v>
      </c>
      <c r="D91" s="7" t="n">
        <f aca="false">C91+B91</f>
        <v>222.121</v>
      </c>
    </row>
    <row r="92" customFormat="false" ht="12.75" hidden="false" customHeight="false" outlineLevel="0" collapsed="false">
      <c r="A92" s="8" t="s">
        <v>94</v>
      </c>
      <c r="B92" s="7" t="n">
        <v>357.26</v>
      </c>
      <c r="C92" s="7" t="n">
        <v>191.19</v>
      </c>
      <c r="D92" s="7" t="n">
        <f aca="false">C92+B92</f>
        <v>548.45</v>
      </c>
    </row>
    <row r="93" customFormat="false" ht="12.75" hidden="false" customHeight="false" outlineLevel="0" collapsed="false">
      <c r="A93" s="16" t="s">
        <v>95</v>
      </c>
      <c r="B93" s="17" t="n">
        <v>8270.326</v>
      </c>
      <c r="C93" s="17" t="n">
        <v>7844.285</v>
      </c>
      <c r="D93" s="17" t="n">
        <f aca="false">C93+B93</f>
        <v>16114.611</v>
      </c>
    </row>
    <row r="94" customFormat="false" ht="36" hidden="false" customHeight="false" outlineLevel="0" collapsed="false">
      <c r="A94" s="8" t="s">
        <v>96</v>
      </c>
      <c r="B94" s="7" t="n">
        <v>2059.711</v>
      </c>
      <c r="C94" s="7" t="n">
        <v>2555.305</v>
      </c>
      <c r="D94" s="7" t="n">
        <f aca="false">C94+B94</f>
        <v>4615.016</v>
      </c>
    </row>
    <row r="95" customFormat="false" ht="12.75" hidden="false" customHeight="false" outlineLevel="0" collapsed="false">
      <c r="A95" s="8" t="s">
        <v>97</v>
      </c>
      <c r="B95" s="7" t="n">
        <v>13.28</v>
      </c>
      <c r="C95" s="7" t="n">
        <v>2.44</v>
      </c>
      <c r="D95" s="7" t="n">
        <f aca="false">C95+B95</f>
        <v>15.72</v>
      </c>
    </row>
    <row r="96" customFormat="false" ht="12.75" hidden="false" customHeight="false" outlineLevel="0" collapsed="false">
      <c r="A96" s="3" t="s">
        <v>98</v>
      </c>
      <c r="B96" s="5" t="n">
        <v>9337.87</v>
      </c>
      <c r="C96" s="5" t="n">
        <v>16369.57</v>
      </c>
      <c r="D96" s="5" t="n">
        <v>25707.44</v>
      </c>
    </row>
    <row r="97" customFormat="false" ht="12.75" hidden="false" customHeight="false" outlineLevel="0" collapsed="false">
      <c r="A97" s="8" t="s">
        <v>99</v>
      </c>
      <c r="B97" s="7" t="n">
        <v>8070.26</v>
      </c>
      <c r="C97" s="7" t="n">
        <v>12119.11</v>
      </c>
      <c r="D97" s="7" t="n">
        <f aca="false">C97+B97</f>
        <v>20189.37</v>
      </c>
    </row>
    <row r="98" customFormat="false" ht="12.75" hidden="false" customHeight="false" outlineLevel="0" collapsed="false">
      <c r="A98" s="8" t="s">
        <v>100</v>
      </c>
      <c r="B98" s="7" t="n">
        <v>462.7</v>
      </c>
      <c r="C98" s="7" t="n">
        <v>1662.29</v>
      </c>
      <c r="D98" s="7" t="n">
        <f aca="false">C98+B98</f>
        <v>2124.99</v>
      </c>
    </row>
    <row r="99" customFormat="false" ht="12.75" hidden="false" customHeight="false" outlineLevel="0" collapsed="false">
      <c r="A99" s="8" t="s">
        <v>101</v>
      </c>
      <c r="B99" s="7" t="n">
        <v>26.06</v>
      </c>
      <c r="C99" s="7" t="n">
        <v>123.35</v>
      </c>
      <c r="D99" s="7" t="n">
        <f aca="false">C99+B99</f>
        <v>149.41</v>
      </c>
    </row>
    <row r="100" customFormat="false" ht="24" hidden="false" customHeight="false" outlineLevel="0" collapsed="false">
      <c r="A100" s="8" t="s">
        <v>102</v>
      </c>
      <c r="B100" s="7" t="n">
        <v>778.85</v>
      </c>
      <c r="C100" s="7" t="n">
        <v>2464.82</v>
      </c>
      <c r="D100" s="7" t="n">
        <f aca="false">C100+B100</f>
        <v>3243.67</v>
      </c>
    </row>
    <row r="101" customFormat="false" ht="12.75" hidden="false" customHeight="false" outlineLevel="0" collapsed="false">
      <c r="A101" s="3" t="s">
        <v>103</v>
      </c>
      <c r="B101" s="11" t="n">
        <v>23127.507</v>
      </c>
      <c r="C101" s="5" t="n">
        <v>22900.914</v>
      </c>
      <c r="D101" s="5" t="n">
        <v>46028.421</v>
      </c>
    </row>
    <row r="102" customFormat="false" ht="12.75" hidden="false" customHeight="false" outlineLevel="0" collapsed="false">
      <c r="A102" s="8" t="s">
        <v>104</v>
      </c>
      <c r="B102" s="7" t="n">
        <v>3767.01</v>
      </c>
      <c r="C102" s="7" t="n">
        <v>3389.69</v>
      </c>
      <c r="D102" s="7" t="n">
        <f aca="false">C102+B102</f>
        <v>7156.7</v>
      </c>
    </row>
    <row r="103" customFormat="false" ht="12.75" hidden="false" customHeight="false" outlineLevel="0" collapsed="false">
      <c r="A103" s="8" t="s">
        <v>105</v>
      </c>
      <c r="B103" s="7" t="n">
        <v>19360.497</v>
      </c>
      <c r="C103" s="7" t="n">
        <v>19511.224</v>
      </c>
      <c r="D103" s="7" t="n">
        <f aca="false">C103+B103</f>
        <v>38871.721</v>
      </c>
    </row>
    <row r="104" customFormat="false" ht="12.75" hidden="false" customHeight="false" outlineLevel="0" collapsed="false">
      <c r="A104" s="3" t="s">
        <v>106</v>
      </c>
      <c r="B104" s="5" t="n">
        <v>392700.447</v>
      </c>
      <c r="C104" s="5" t="n">
        <v>207289.542</v>
      </c>
      <c r="D104" s="5" t="n">
        <v>599989.989</v>
      </c>
    </row>
    <row r="105" customFormat="false" ht="12.75" hidden="false" customHeight="false" outlineLevel="0" collapsed="false">
      <c r="A105" s="8" t="s">
        <v>107</v>
      </c>
      <c r="B105" s="7" t="n">
        <v>102576.67</v>
      </c>
      <c r="C105" s="7" t="n">
        <v>19859.58</v>
      </c>
      <c r="D105" s="7" t="n">
        <f aca="false">C105+B105</f>
        <v>122436.25</v>
      </c>
    </row>
    <row r="106" customFormat="false" ht="12.75" hidden="false" customHeight="false" outlineLevel="0" collapsed="false">
      <c r="A106" s="8" t="s">
        <v>108</v>
      </c>
      <c r="B106" s="7" t="n">
        <v>290123.777</v>
      </c>
      <c r="C106" s="7" t="n">
        <v>187429.962</v>
      </c>
      <c r="D106" s="7" t="n">
        <f aca="false">C106+B106</f>
        <v>477553.739</v>
      </c>
    </row>
    <row r="107" customFormat="false" ht="24" hidden="false" customHeight="false" outlineLevel="0" collapsed="false">
      <c r="A107" s="11" t="s">
        <v>109</v>
      </c>
      <c r="B107" s="5" t="n">
        <v>1697.6</v>
      </c>
      <c r="C107" s="5" t="n">
        <v>1136.7</v>
      </c>
      <c r="D107" s="5" t="n">
        <f aca="false">C107+B107</f>
        <v>2834.3</v>
      </c>
    </row>
    <row r="108" customFormat="false" ht="12.75" hidden="false" customHeight="false" outlineLevel="0" collapsed="false">
      <c r="A108" s="16" t="s">
        <v>110</v>
      </c>
      <c r="B108" s="7" t="n">
        <v>154.6</v>
      </c>
      <c r="C108" s="7"/>
      <c r="D108" s="7" t="n">
        <f aca="false">C108+B108</f>
        <v>154.6</v>
      </c>
    </row>
    <row r="109" customFormat="false" ht="36" hidden="false" customHeight="false" outlineLevel="0" collapsed="false">
      <c r="A109" s="11" t="s">
        <v>111</v>
      </c>
      <c r="B109" s="5" t="n">
        <v>88553.753</v>
      </c>
      <c r="C109" s="5" t="n">
        <v>51428.626</v>
      </c>
      <c r="D109" s="5" t="n">
        <f aca="false">C109+B109</f>
        <v>139982.379</v>
      </c>
    </row>
    <row r="110" customFormat="false" ht="12.75" hidden="false" customHeight="false" outlineLevel="0" collapsed="false">
      <c r="A110" s="16" t="s">
        <v>112</v>
      </c>
      <c r="B110" s="7"/>
      <c r="C110" s="7"/>
      <c r="D110" s="7"/>
    </row>
    <row r="113" customFormat="false" ht="12.75" hidden="false" customHeight="false" outlineLevel="0" collapsed="false">
      <c r="A113" s="18"/>
      <c r="B113" s="19"/>
      <c r="C113" s="19"/>
      <c r="D113" s="19"/>
    </row>
    <row r="120" customFormat="false" ht="12.75" hidden="false" customHeight="false" outlineLevel="0" collapsed="false">
      <c r="A120" s="20"/>
      <c r="B120" s="20"/>
      <c r="C120" s="20"/>
    </row>
    <row r="121" customFormat="false" ht="12.75" hidden="false" customHeight="false" outlineLevel="0" collapsed="false">
      <c r="A121" s="20"/>
      <c r="B121" s="20"/>
      <c r="C121" s="20"/>
    </row>
    <row r="122" customFormat="false" ht="12.75" hidden="false" customHeight="false" outlineLevel="0" collapsed="false">
      <c r="A122" s="20"/>
      <c r="B122" s="20"/>
      <c r="C1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x29u033</cp:lastModifiedBy>
  <dcterms:modified xsi:type="dcterms:W3CDTF">2007-07-19T05:45:44Z</dcterms:modified>
  <cp:revision>0</cp:revision>
  <dc:subject/>
  <dc:title/>
</cp:coreProperties>
</file>